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11.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40" firstSheet="2" activeTab="8"/>
  </bookViews>
  <sheets>
    <sheet name="instructions" sheetId="1" state="hidden" r:id="rId2"/>
    <sheet name="Sheet2" sheetId="2" state="hidden" r:id="rId3"/>
    <sheet name="it data" sheetId="3" state="visible" r:id="rId4"/>
    <sheet name="it pro" sheetId="4" state="hidden" r:id="rId5"/>
    <sheet name="ITAnnexure-I" sheetId="5" state="visible" r:id="rId6"/>
    <sheet name="ITAnnexure-II" sheetId="6" state="visible" r:id="rId7"/>
    <sheet name="form 16 page 1" sheetId="7" state="visible" r:id="rId8"/>
    <sheet name="form 16 page 2" sheetId="8" state="visible" r:id="rId9"/>
    <sheet name="Rent receipt" sheetId="9" state="visible" r:id="rId10"/>
    <sheet name="form10-1A" sheetId="10" state="hidden" r:id="rId11"/>
    <sheet name="form10-1" sheetId="11" state="hidden" r:id="rId12"/>
    <sheet name="Sheet4" sheetId="12" state="hidden" r:id="rId13"/>
    <sheet name="Sheet1" sheetId="13" state="hidden" r:id="rId14"/>
    <sheet name="RUPEES CONVERSATION" sheetId="14" state="hidden" r:id="rId15"/>
    <sheet name="HRA CALCULATION" sheetId="15" state="visible" r:id="rId16"/>
  </sheets>
  <externalReferences>
    <externalReference r:id="rId17"/>
    <externalReference r:id="rId18"/>
    <externalReference r:id="rId19"/>
    <externalReference r:id="rId20"/>
    <externalReference r:id="rId21"/>
    <externalReference r:id="rId22"/>
  </externalReferences>
  <definedNames>
    <definedName function="false" hidden="false" localSheetId="6" name="_xlnm.Print_Area" vbProcedure="false">'form 16 page 1'!$B$1:$N$63</definedName>
    <definedName function="false" hidden="false" localSheetId="7" name="_xlnm.Print_Area" vbProcedure="false">'form 16 page 2'!$B$2:$M$63</definedName>
    <definedName function="false" hidden="false" localSheetId="9" name="_xlnm.Print_Area" vbProcedure="false">'form10-1A'!$A$1:$I$30</definedName>
    <definedName function="false" hidden="false" localSheetId="4" name="_xlnm.Print_Area" vbProcedure="false">'ITAnnexure-I'!$A$1:$Y$29</definedName>
    <definedName function="false" hidden="true" localSheetId="4" name="_xlnm._FilterDatabase" vbProcedure="false">'ITAnnexure-I'!$Z$3:$Z$27</definedName>
    <definedName function="false" hidden="false" localSheetId="5" name="_xlnm.Print_Area" vbProcedure="false">'ITAnnexure-II'!$B$2:$M$72</definedName>
    <definedName function="false" hidden="false" localSheetId="8" name="_xlnm.Print_Area" vbProcedure="false">'Rent receipt'!$B$2:$Z$49</definedName>
    <definedName function="false" hidden="false" name="BB" vbProcedure="false">#REF!</definedName>
    <definedName function="false" hidden="false" name="D" vbProcedure="false">[2]DROPDOWN!$B$1</definedName>
    <definedName function="false" hidden="false" name="F" vbProcedure="false">#REF!</definedName>
    <definedName function="false" hidden="false" name="I" vbProcedure="false">[3]DROPDOWN!$B$1</definedName>
    <definedName function="false" hidden="false" name="INC" vbProcedure="false">'[4]'!$A$1</definedName>
    <definedName function="false" hidden="false" name="J" vbProcedure="false">[3]DROPDOWN!$D$1</definedName>
    <definedName function="false" hidden="false" name="K" vbProcedure="false">[1]Sheet2!$K$12</definedName>
    <definedName function="false" hidden="false" name="op" vbProcedure="false">[5]DROPDOWN!$B$1</definedName>
    <definedName function="false" hidden="false" name="P" vbProcedure="false">[6]DATA!$D$20</definedName>
    <definedName function="false" hidden="false" name="SL" vbProcedure="false">[6]DATA!$A41986</definedName>
    <definedName function="false" hidden="false" name="UTI" vbProcedure="false">'[4]'!$A$1</definedName>
    <definedName function="false" hidden="false" name="V" vbProcedure="false">'[4]'!$A$1</definedName>
    <definedName function="false" hidden="false" name="_xlfn_COUNTIFS" vbProcedure="false"/>
    <definedName function="false" hidden="false" localSheetId="0" name="Z_0721B718_7113_42F6_80A7_4159C9B46316__wvu_Cols" vbProcedure="false">instructions!$C:$IV</definedName>
    <definedName function="false" hidden="false" localSheetId="0" name="Z_0721B718_7113_42F6_80A7_4159C9B46316__wvu_Rows" vbProcedure="false">instructions!$168:$65536,instructions!$90:$165</definedName>
    <definedName function="false" hidden="false" localSheetId="0" name="Z_24FAD51F_71B8_4595_B2A0_F89E073B10B4__wvu_Cols" vbProcedure="false">instructions!$C:$IV</definedName>
    <definedName function="false" hidden="false" localSheetId="0" name="Z_24FAD51F_71B8_4595_B2A0_F89E073B10B4__wvu_Rows" vbProcedure="false">instructions!$168:$65536,instructions!$89:$167</definedName>
    <definedName function="false" hidden="false" localSheetId="0" name="Z_3889258E_E296_4411_A597_E4C405347DC1__wvu_Cols" vbProcedure="false">instructions!$C:$IV</definedName>
    <definedName function="false" hidden="false" localSheetId="0" name="Z_3889258E_E296_4411_A597_E4C405347DC1__wvu_Rows" vbProcedure="false">instructions!$168:$65536,instructions!$2:$2,instructions!$31:$76,instructions!$89:$167</definedName>
    <definedName function="false" hidden="false" localSheetId="0" name="Z_76506621_BACD_42B2_BE75_5F0C907898DC__wvu_Cols" vbProcedure="false">instructions!$C:$IV</definedName>
    <definedName function="false" hidden="false" localSheetId="0" name="Z_76506621_BACD_42B2_BE75_5F0C907898DC__wvu_Rows" vbProcedure="false">instructions!$168:$65536,instructions!$90:$165</definedName>
    <definedName function="false" hidden="false" localSheetId="0" name="Z_91D02956_A3B8_4656_9B16_F2118C105B30__wvu_Cols" vbProcedure="false">instructions!$C:$IV</definedName>
    <definedName function="false" hidden="false" localSheetId="0" name="Z_91D02956_A3B8_4656_9B16_F2118C105B30__wvu_Rows" vbProcedure="false">instructions!$168:$65536,instructions!$89:$167</definedName>
    <definedName function="false" hidden="false" localSheetId="0" name="Z_C9AB7E92_D781_484E_9851_025C0321F1D4__wvu_Cols" vbProcedure="false">instructions!$C:$IV</definedName>
    <definedName function="false" hidden="false" localSheetId="0" name="Z_C9AB7E92_D781_484E_9851_025C0321F1D4__wvu_Rows" vbProcedure="false">instructions!$168:$65536,instructions!$2:$2,instructions!$31:$76,instructions!$89:$167</definedName>
    <definedName function="false" hidden="false" localSheetId="0" name="Z_F4F30B1D_D578_4CD8_9AA1_EAE1E0B44C26__wvu_Cols" vbProcedure="false">instructions!$C:$IV</definedName>
    <definedName function="false" hidden="false" localSheetId="0" name="Z_F4F30B1D_D578_4CD8_9AA1_EAE1E0B44C26__wvu_Rows" vbProcedure="false">instructions!$168:$65536,instructions!$2:$2,instructions!$31:$76,instructions!$89:$167</definedName>
    <definedName function="false" hidden="false" localSheetId="0" name="Z_FFDC8CD7_BD27_4170_A27C_1971B34E6362__wvu_Cols" vbProcedure="false">instructions!$C:$IV</definedName>
    <definedName function="false" hidden="false" localSheetId="0" name="Z_FFDC8CD7_BD27_4170_A27C_1971B34E6362__wvu_Rows" vbProcedure="false">instructions!$168:$65536,instructions!$2:$2,instructions!$31:$76,instructions!$89:$167</definedName>
    <definedName function="false" hidden="false" localSheetId="1" name="Z_0721B718_7113_42F6_80A7_4159C9B46316__wvu_Rows" vbProcedure="false">Sheet2!$1:$27</definedName>
    <definedName function="false" hidden="false" localSheetId="1" name="Z_24FAD51F_71B8_4595_B2A0_F89E073B10B4__wvu_Rows" vbProcedure="false">Sheet2!$1:$27</definedName>
    <definedName function="false" hidden="false" localSheetId="1" name="Z_3889258E_E296_4411_A597_E4C405347DC1__wvu_Rows" vbProcedure="false">Sheet2!$1:$27</definedName>
    <definedName function="false" hidden="false" localSheetId="1" name="Z_76506621_BACD_42B2_BE75_5F0C907898DC__wvu_Rows" vbProcedure="false">Sheet2!$1:$27</definedName>
    <definedName function="false" hidden="false" localSheetId="1" name="Z_91D02956_A3B8_4656_9B16_F2118C105B30__wvu_Rows" vbProcedure="false">Sheet2!$1:$27</definedName>
    <definedName function="false" hidden="false" localSheetId="1" name="Z_C9AB7E92_D781_484E_9851_025C0321F1D4__wvu_Rows" vbProcedure="false">Sheet2!$1:$27</definedName>
    <definedName function="false" hidden="false" localSheetId="1" name="Z_F4F30B1D_D578_4CD8_9AA1_EAE1E0B44C26__wvu_Rows" vbProcedure="false">Sheet2!$1:$27</definedName>
    <definedName function="false" hidden="false" localSheetId="1" name="Z_FFDC8CD7_BD27_4170_A27C_1971B34E6362__wvu_Rows" vbProcedure="false">Sheet2!$1:$27</definedName>
    <definedName function="false" hidden="false" localSheetId="2" name="Z_0721B718_7113_42F6_80A7_4159C9B46316__wvu_Cols" vbProcedure="false">'it data'!$IE:$II</definedName>
    <definedName function="false" hidden="false" localSheetId="2" name="Z_24FAD51F_71B8_4595_B2A0_F89E073B10B4__wvu_Cols" vbProcedure="false">'it data'!$IE:$II</definedName>
    <definedName function="false" hidden="false" localSheetId="2" name="Z_3889258E_E296_4411_A597_E4C405347DC1__wvu_Cols" vbProcedure="false">'it data'!$IE:$II</definedName>
    <definedName function="false" hidden="false" localSheetId="2" name="Z_76506621_BACD_42B2_BE75_5F0C907898DC__wvu_Cols" vbProcedure="false">'it data'!$IE:$II</definedName>
    <definedName function="false" hidden="false" localSheetId="2" name="Z_91D02956_A3B8_4656_9B16_F2118C105B30__wvu_Cols" vbProcedure="false">'it data'!$IE:$II</definedName>
    <definedName function="false" hidden="false" localSheetId="2" name="Z_C9AB7E92_D781_484E_9851_025C0321F1D4__wvu_Cols" vbProcedure="false">'it data'!$IE:$II</definedName>
    <definedName function="false" hidden="false" localSheetId="2" name="Z_F4F30B1D_D578_4CD8_9AA1_EAE1E0B44C26__wvu_Cols" vbProcedure="false">'it data'!$IE:$II</definedName>
    <definedName function="false" hidden="false" localSheetId="2" name="Z_FFDC8CD7_BD27_4170_A27C_1971B34E6362__wvu_Cols" vbProcedure="false">'it data'!$IE:$II</definedName>
    <definedName function="false" hidden="false" localSheetId="3" name="Z_0721B718_7113_42F6_80A7_4159C9B46316__wvu_Cols" vbProcedure="false">'it pro'!$AU:$BA</definedName>
    <definedName function="false" hidden="false" localSheetId="3" name="Z_24FAD51F_71B8_4595_B2A0_F89E073B10B4__wvu_Cols" vbProcedure="false">'it pro'!$AU:$BA</definedName>
    <definedName function="false" hidden="false" localSheetId="3" name="Z_3889258E_E296_4411_A597_E4C405347DC1__wvu_Cols" vbProcedure="false">'it pro'!$AU:$BA</definedName>
    <definedName function="false" hidden="false" localSheetId="3" name="Z_76506621_BACD_42B2_BE75_5F0C907898DC__wvu_Cols" vbProcedure="false">'it pro'!$AU:$BA</definedName>
    <definedName function="false" hidden="false" localSheetId="3" name="Z_91D02956_A3B8_4656_9B16_F2118C105B30__wvu_Cols" vbProcedure="false">'it pro'!$AU:$BA</definedName>
    <definedName function="false" hidden="false" localSheetId="3" name="Z_C9AB7E92_D781_484E_9851_025C0321F1D4__wvu_Cols" vbProcedure="false">'it pro'!$AU:$BA</definedName>
    <definedName function="false" hidden="false" localSheetId="3" name="Z_F4F30B1D_D578_4CD8_9AA1_EAE1E0B44C26__wvu_Cols" vbProcedure="false">'it pro'!$AU:$BA</definedName>
    <definedName function="false" hidden="false" localSheetId="3" name="Z_FFDC8CD7_BD27_4170_A27C_1971B34E6362__wvu_Cols" vbProcedure="false">'it pro'!$AU:$BA</definedName>
    <definedName function="false" hidden="false" localSheetId="4" name="Z_0721B718_7113_42F6_80A7_4159C9B46316__wvu_Cols" vbProcedure="false">'ITAnnexure-I'!$AA:$AC</definedName>
    <definedName function="false" hidden="false" localSheetId="4" name="Z_0721B718_7113_42F6_80A7_4159C9B46316__wvu_FilterData" vbProcedure="false">'ITAnnexure-I'!$Z$3:$Z$27</definedName>
    <definedName function="false" hidden="false" localSheetId="4" name="Z_0721B718_7113_42F6_80A7_4159C9B46316__wvu_PrintArea" vbProcedure="false">'ITAnnexure-I'!$A$1:$Y$29</definedName>
    <definedName function="false" hidden="false" localSheetId="4" name="Z_0721B718_7113_42F6_80A7_4159C9B46316__wvu_Rows" vbProcedure="false">'ITAnnexure-I'!$2:$2</definedName>
    <definedName function="false" hidden="false" localSheetId="4" name="Z_24FAD51F_71B8_4595_B2A0_F89E073B10B4__wvu_Cols" vbProcedure="false">'ITAnnexure-I'!$AA:$AC</definedName>
    <definedName function="false" hidden="false" localSheetId="4" name="Z_24FAD51F_71B8_4595_B2A0_F89E073B10B4__wvu_FilterData" vbProcedure="false">'ITAnnexure-I'!$Z$3:$Z$27</definedName>
    <definedName function="false" hidden="false" localSheetId="4" name="Z_24FAD51F_71B8_4595_B2A0_F89E073B10B4__wvu_PrintArea" vbProcedure="false">'ITAnnexure-I'!$A$1:$Y$29</definedName>
    <definedName function="false" hidden="false" localSheetId="4" name="Z_24FAD51F_71B8_4595_B2A0_F89E073B10B4__wvu_Rows" vbProcedure="false">'ITAnnexure-I'!$2:$2</definedName>
    <definedName function="false" hidden="false" localSheetId="4" name="Z_3889258E_E296_4411_A597_E4C405347DC1__wvu_FilterData" vbProcedure="false">'ITAnnexure-I'!$Z$3:$Z$27</definedName>
    <definedName function="false" hidden="false" localSheetId="4" name="Z_3889258E_E296_4411_A597_E4C405347DC1__wvu_PrintArea" vbProcedure="false">'ITAnnexure-I'!$A$1:$Y$29</definedName>
    <definedName function="false" hidden="false" localSheetId="4" name="Z_3889258E_E296_4411_A597_E4C405347DC1__wvu_Rows" vbProcedure="false">'ITAnnexure-I'!$2:$2</definedName>
    <definedName function="false" hidden="false" localSheetId="4" name="Z_76506621_BACD_42B2_BE75_5F0C907898DC__wvu_Cols" vbProcedure="false">'ITAnnexure-I'!$AA:$AC</definedName>
    <definedName function="false" hidden="false" localSheetId="4" name="Z_76506621_BACD_42B2_BE75_5F0C907898DC__wvu_FilterData" vbProcedure="false">'ITAnnexure-I'!$Z$3:$Z$27</definedName>
    <definedName function="false" hidden="false" localSheetId="4" name="Z_76506621_BACD_42B2_BE75_5F0C907898DC__wvu_PrintArea" vbProcedure="false">'ITAnnexure-I'!$A$1:$Y$29</definedName>
    <definedName function="false" hidden="false" localSheetId="4" name="Z_76506621_BACD_42B2_BE75_5F0C907898DC__wvu_Rows" vbProcedure="false">'ITAnnexure-I'!$2:$2</definedName>
    <definedName function="false" hidden="false" localSheetId="4" name="Z_91D02956_A3B8_4656_9B16_F2118C105B30__wvu_Cols" vbProcedure="false">'ITAnnexure-I'!$AA:$AC</definedName>
    <definedName function="false" hidden="false" localSheetId="4" name="Z_91D02956_A3B8_4656_9B16_F2118C105B30__wvu_FilterData" vbProcedure="false">'ITAnnexure-I'!$Z$3:$Z$27</definedName>
    <definedName function="false" hidden="false" localSheetId="4" name="Z_91D02956_A3B8_4656_9B16_F2118C105B30__wvu_PrintArea" vbProcedure="false">'ITAnnexure-I'!$A$1:$Y$29</definedName>
    <definedName function="false" hidden="false" localSheetId="4" name="Z_91D02956_A3B8_4656_9B16_F2118C105B30__wvu_Rows" vbProcedure="false">'ITAnnexure-I'!$2:$2</definedName>
    <definedName function="false" hidden="false" localSheetId="4" name="Z_C9AB7E92_D781_484E_9851_025C0321F1D4__wvu_FilterData" vbProcedure="false">'ITAnnexure-I'!$Z$3:$Z$27</definedName>
    <definedName function="false" hidden="false" localSheetId="4" name="Z_C9AB7E92_D781_484E_9851_025C0321F1D4__wvu_PrintArea" vbProcedure="false">'ITAnnexure-I'!$A$1:$Y$29</definedName>
    <definedName function="false" hidden="false" localSheetId="4" name="Z_C9AB7E92_D781_484E_9851_025C0321F1D4__wvu_Rows" vbProcedure="false">'ITAnnexure-I'!$2:$2</definedName>
    <definedName function="false" hidden="false" localSheetId="4" name="Z_F4F30B1D_D578_4CD8_9AA1_EAE1E0B44C26__wvu_FilterData" vbProcedure="false">'ITAnnexure-I'!$Z$3:$Z$27</definedName>
    <definedName function="false" hidden="false" localSheetId="4" name="Z_F4F30B1D_D578_4CD8_9AA1_EAE1E0B44C26__wvu_PrintArea" vbProcedure="false">'ITAnnexure-I'!$A$1:$Y$29</definedName>
    <definedName function="false" hidden="false" localSheetId="4" name="Z_F4F30B1D_D578_4CD8_9AA1_EAE1E0B44C26__wvu_Rows" vbProcedure="false">'ITAnnexure-I'!$2:$2</definedName>
    <definedName function="false" hidden="false" localSheetId="4" name="Z_FFDC8CD7_BD27_4170_A27C_1971B34E6362__wvu_FilterData" vbProcedure="false">'ITAnnexure-I'!$Z$3:$Z$27</definedName>
    <definedName function="false" hidden="false" localSheetId="4" name="Z_FFDC8CD7_BD27_4170_A27C_1971B34E6362__wvu_PrintArea" vbProcedure="false">'ITAnnexure-I'!$A$1:$Y$29</definedName>
    <definedName function="false" hidden="false" localSheetId="4" name="Z_FFDC8CD7_BD27_4170_A27C_1971B34E6362__wvu_Rows" vbProcedure="false">'ITAnnexure-I'!$2:$2</definedName>
    <definedName function="false" hidden="false" localSheetId="5" name="Z_0721B718_7113_42F6_80A7_4159C9B46316__wvu_Cols" vbProcedure="false">'ITAnnexure-II'!$Q:$Q</definedName>
    <definedName function="false" hidden="false" localSheetId="5" name="Z_0721B718_7113_42F6_80A7_4159C9B46316__wvu_PrintArea" vbProcedure="false">'ITAnnexure-II'!$B$2:$M$72</definedName>
    <definedName function="false" hidden="false" localSheetId="5" name="Z_24FAD51F_71B8_4595_B2A0_F89E073B10B4__wvu_Cols" vbProcedure="false">'ITAnnexure-II'!$Q:$Q</definedName>
    <definedName function="false" hidden="false" localSheetId="5" name="Z_24FAD51F_71B8_4595_B2A0_F89E073B10B4__wvu_PrintArea" vbProcedure="false">'ITAnnexure-II'!$B$2:$M$72</definedName>
    <definedName function="false" hidden="false" localSheetId="5" name="Z_3889258E_E296_4411_A597_E4C405347DC1__wvu_Cols" vbProcedure="false">'ITAnnexure-II'!$Q:$Q</definedName>
    <definedName function="false" hidden="false" localSheetId="5" name="Z_3889258E_E296_4411_A597_E4C405347DC1__wvu_PrintArea" vbProcedure="false">'ITAnnexure-II'!$B$2:$M$72</definedName>
    <definedName function="false" hidden="false" localSheetId="5" name="Z_76506621_BACD_42B2_BE75_5F0C907898DC__wvu_Cols" vbProcedure="false">'ITAnnexure-II'!$Q:$Q</definedName>
    <definedName function="false" hidden="false" localSheetId="5" name="Z_76506621_BACD_42B2_BE75_5F0C907898DC__wvu_PrintArea" vbProcedure="false">'ITAnnexure-II'!$B$2:$M$72</definedName>
    <definedName function="false" hidden="false" localSheetId="5" name="Z_91D02956_A3B8_4656_9B16_F2118C105B30__wvu_Cols" vbProcedure="false">'ITAnnexure-II'!$Q:$Q</definedName>
    <definedName function="false" hidden="false" localSheetId="5" name="Z_91D02956_A3B8_4656_9B16_F2118C105B30__wvu_PrintArea" vbProcedure="false">'ITAnnexure-II'!$B$2:$M$72</definedName>
    <definedName function="false" hidden="false" localSheetId="5" name="Z_C9AB7E92_D781_484E_9851_025C0321F1D4__wvu_Cols" vbProcedure="false">'ITAnnexure-II'!$Q:$Q</definedName>
    <definedName function="false" hidden="false" localSheetId="5" name="Z_C9AB7E92_D781_484E_9851_025C0321F1D4__wvu_PrintArea" vbProcedure="false">'ITAnnexure-II'!$B$2:$M$72</definedName>
    <definedName function="false" hidden="false" localSheetId="5" name="Z_F4F30B1D_D578_4CD8_9AA1_EAE1E0B44C26__wvu_Cols" vbProcedure="false">'ITAnnexure-II'!$Q:$Q</definedName>
    <definedName function="false" hidden="false" localSheetId="5" name="Z_F4F30B1D_D578_4CD8_9AA1_EAE1E0B44C26__wvu_PrintArea" vbProcedure="false">'ITAnnexure-II'!$B$2:$M$72</definedName>
    <definedName function="false" hidden="false" localSheetId="5" name="Z_FFDC8CD7_BD27_4170_A27C_1971B34E6362__wvu_Cols" vbProcedure="false">'ITAnnexure-II'!$Q:$Q</definedName>
    <definedName function="false" hidden="false" localSheetId="5" name="Z_FFDC8CD7_BD27_4170_A27C_1971B34E6362__wvu_PrintArea" vbProcedure="false">'ITAnnexure-II'!$B$2:$M$72</definedName>
    <definedName function="false" hidden="false" localSheetId="6" name="Z_0721B718_7113_42F6_80A7_4159C9B46316__wvu_PrintArea" vbProcedure="false">'form 16 page 1'!$B$1:$N$63</definedName>
    <definedName function="false" hidden="false" localSheetId="6" name="Z_24FAD51F_71B8_4595_B2A0_F89E073B10B4__wvu_PrintArea" vbProcedure="false">'form 16 page 1'!$B$1:$N$63</definedName>
    <definedName function="false" hidden="false" localSheetId="6" name="Z_3889258E_E296_4411_A597_E4C405347DC1__wvu_PrintArea" vbProcedure="false">'form 16 page 1'!$B$1:$N$63</definedName>
    <definedName function="false" hidden="false" localSheetId="6" name="Z_76506621_BACD_42B2_BE75_5F0C907898DC__wvu_PrintArea" vbProcedure="false">'form 16 page 1'!$B$1:$N$63</definedName>
    <definedName function="false" hidden="false" localSheetId="6" name="Z_91D02956_A3B8_4656_9B16_F2118C105B30__wvu_PrintArea" vbProcedure="false">'form 16 page 1'!$B$1:$N$63</definedName>
    <definedName function="false" hidden="false" localSheetId="6" name="Z_C9AB7E92_D781_484E_9851_025C0321F1D4__wvu_PrintArea" vbProcedure="false">'form 16 page 1'!$B$1:$N$63</definedName>
    <definedName function="false" hidden="false" localSheetId="6" name="Z_F4F30B1D_D578_4CD8_9AA1_EAE1E0B44C26__wvu_PrintArea" vbProcedure="false">'form 16 page 1'!$B$1:$N$63</definedName>
    <definedName function="false" hidden="false" localSheetId="6" name="Z_FFDC8CD7_BD27_4170_A27C_1971B34E6362__wvu_PrintArea" vbProcedure="false">'form 16 page 1'!$B$1:$N$63</definedName>
    <definedName function="false" hidden="false" localSheetId="7" name="Z_0721B718_7113_42F6_80A7_4159C9B46316__wvu_PrintArea" vbProcedure="false">'form 16 page 2'!$B$2:$M$63</definedName>
    <definedName function="false" hidden="false" localSheetId="7" name="Z_0721B718_7113_42F6_80A7_4159C9B46316__wvu_Rows" vbProcedure="false">'form 16 page 2'!$133:$268</definedName>
    <definedName function="false" hidden="false" localSheetId="7" name="Z_24FAD51F_71B8_4595_B2A0_F89E073B10B4__wvu_PrintArea" vbProcedure="false">'form 16 page 2'!$B$2:$M$63</definedName>
    <definedName function="false" hidden="false" localSheetId="7" name="Z_24FAD51F_71B8_4595_B2A0_F89E073B10B4__wvu_Rows" vbProcedure="false">'form 16 page 2'!$133:$268</definedName>
    <definedName function="false" hidden="false" localSheetId="7" name="Z_3889258E_E296_4411_A597_E4C405347DC1__wvu_PrintArea" vbProcedure="false">'form 16 page 2'!$B$2:$M$63</definedName>
    <definedName function="false" hidden="false" localSheetId="7" name="Z_3889258E_E296_4411_A597_E4C405347DC1__wvu_Rows" vbProcedure="false">'form 16 page 2'!$133:$268</definedName>
    <definedName function="false" hidden="false" localSheetId="7" name="Z_76506621_BACD_42B2_BE75_5F0C907898DC__wvu_PrintArea" vbProcedure="false">'form 16 page 2'!$B$2:$M$63</definedName>
    <definedName function="false" hidden="false" localSheetId="7" name="Z_76506621_BACD_42B2_BE75_5F0C907898DC__wvu_Rows" vbProcedure="false">'form 16 page 2'!$133:$268</definedName>
    <definedName function="false" hidden="false" localSheetId="7" name="Z_91D02956_A3B8_4656_9B16_F2118C105B30__wvu_PrintArea" vbProcedure="false">'form 16 page 2'!$B$2:$M$63</definedName>
    <definedName function="false" hidden="false" localSheetId="7" name="Z_91D02956_A3B8_4656_9B16_F2118C105B30__wvu_Rows" vbProcedure="false">'form 16 page 2'!$133:$268</definedName>
    <definedName function="false" hidden="false" localSheetId="7" name="Z_C9AB7E92_D781_484E_9851_025C0321F1D4__wvu_PrintArea" vbProcedure="false">'form 16 page 2'!$B$2:$M$63</definedName>
    <definedName function="false" hidden="false" localSheetId="7" name="Z_C9AB7E92_D781_484E_9851_025C0321F1D4__wvu_Rows" vbProcedure="false">'form 16 page 2'!$133:$268</definedName>
    <definedName function="false" hidden="false" localSheetId="7" name="Z_F4F30B1D_D578_4CD8_9AA1_EAE1E0B44C26__wvu_PrintArea" vbProcedure="false">'form 16 page 2'!$B$2:$M$63</definedName>
    <definedName function="false" hidden="false" localSheetId="7" name="Z_F4F30B1D_D578_4CD8_9AA1_EAE1E0B44C26__wvu_Rows" vbProcedure="false">'form 16 page 2'!$133:$268</definedName>
    <definedName function="false" hidden="false" localSheetId="7" name="Z_FFDC8CD7_BD27_4170_A27C_1971B34E6362__wvu_PrintArea" vbProcedure="false">'form 16 page 2'!$B$2:$M$63</definedName>
    <definedName function="false" hidden="false" localSheetId="7" name="Z_FFDC8CD7_BD27_4170_A27C_1971B34E6362__wvu_Rows" vbProcedure="false">'form 16 page 2'!$133:$268</definedName>
    <definedName function="false" hidden="false" localSheetId="8" name="Z_0721B718_7113_42F6_80A7_4159C9B46316__wvu_Cols" vbProcedure="false">'Rent receipt'!$AD:$IV</definedName>
    <definedName function="false" hidden="false" localSheetId="8" name="Z_0721B718_7113_42F6_80A7_4159C9B46316__wvu_PrintArea" vbProcedure="false">'Rent receipt'!$B$2:$Z$49</definedName>
    <definedName function="false" hidden="false" localSheetId="8" name="Z_0721B718_7113_42F6_80A7_4159C9B46316__wvu_Rows" vbProcedure="false">'Rent receipt'!$227:$65536,'Rent receipt'!$34:$36</definedName>
    <definedName function="false" hidden="false" localSheetId="8" name="Z_24FAD51F_71B8_4595_B2A0_F89E073B10B4__wvu_Cols" vbProcedure="false">'Rent receipt'!$AD:$IV</definedName>
    <definedName function="false" hidden="false" localSheetId="8" name="Z_24FAD51F_71B8_4595_B2A0_F89E073B10B4__wvu_PrintArea" vbProcedure="false">'Rent receipt'!$B$2:$Z$49</definedName>
    <definedName function="false" hidden="false" localSheetId="8" name="Z_24FAD51F_71B8_4595_B2A0_F89E073B10B4__wvu_Rows" vbProcedure="false">'Rent receipt'!$227:$65536,'Rent receipt'!$34:$36</definedName>
    <definedName function="false" hidden="false" localSheetId="8" name="Z_3889258E_E296_4411_A597_E4C405347DC1__wvu_Cols" vbProcedure="false">'Rent receipt'!$AD:$IV</definedName>
    <definedName function="false" hidden="false" localSheetId="8" name="Z_3889258E_E296_4411_A597_E4C405347DC1__wvu_PrintArea" vbProcedure="false">'Rent receipt'!$B$2:$Z$49</definedName>
    <definedName function="false" hidden="false" localSheetId="8" name="Z_3889258E_E296_4411_A597_E4C405347DC1__wvu_Rows" vbProcedure="false">'Rent receipt'!$227:$65536,'Rent receipt'!$34:$36</definedName>
    <definedName function="false" hidden="false" localSheetId="8" name="Z_76506621_BACD_42B2_BE75_5F0C907898DC__wvu_Cols" vbProcedure="false">'Rent receipt'!$AD:$IV</definedName>
    <definedName function="false" hidden="false" localSheetId="8" name="Z_76506621_BACD_42B2_BE75_5F0C907898DC__wvu_PrintArea" vbProcedure="false">'Rent receipt'!$B$2:$Z$49</definedName>
    <definedName function="false" hidden="false" localSheetId="8" name="Z_76506621_BACD_42B2_BE75_5F0C907898DC__wvu_Rows" vbProcedure="false">'Rent receipt'!$227:$65536,'Rent receipt'!$34:$36</definedName>
    <definedName function="false" hidden="false" localSheetId="8" name="Z_91D02956_A3B8_4656_9B16_F2118C105B30__wvu_Cols" vbProcedure="false">'Rent receipt'!$AD:$IV</definedName>
    <definedName function="false" hidden="false" localSheetId="8" name="Z_91D02956_A3B8_4656_9B16_F2118C105B30__wvu_PrintArea" vbProcedure="false">'Rent receipt'!$B$2:$Z$49</definedName>
    <definedName function="false" hidden="false" localSheetId="8" name="Z_91D02956_A3B8_4656_9B16_F2118C105B30__wvu_Rows" vbProcedure="false">'Rent receipt'!$227:$65536,'Rent receipt'!$34:$36</definedName>
    <definedName function="false" hidden="false" localSheetId="8" name="Z_C9AB7E92_D781_484E_9851_025C0321F1D4__wvu_Cols" vbProcedure="false">'Rent receipt'!$AD:$IV</definedName>
    <definedName function="false" hidden="false" localSheetId="8" name="Z_C9AB7E92_D781_484E_9851_025C0321F1D4__wvu_PrintArea" vbProcedure="false">'Rent receipt'!$B$2:$Z$49</definedName>
    <definedName function="false" hidden="false" localSheetId="8" name="Z_C9AB7E92_D781_484E_9851_025C0321F1D4__wvu_Rows" vbProcedure="false">'Rent receipt'!$227:$65536,'Rent receipt'!$34:$36</definedName>
    <definedName function="false" hidden="false" localSheetId="8" name="Z_F4F30B1D_D578_4CD8_9AA1_EAE1E0B44C26__wvu_Cols" vbProcedure="false">'Rent receipt'!$AD:$IV</definedName>
    <definedName function="false" hidden="false" localSheetId="8" name="Z_F4F30B1D_D578_4CD8_9AA1_EAE1E0B44C26__wvu_PrintArea" vbProcedure="false">'Rent receipt'!$B$2:$Z$49</definedName>
    <definedName function="false" hidden="false" localSheetId="8" name="Z_F4F30B1D_D578_4CD8_9AA1_EAE1E0B44C26__wvu_Rows" vbProcedure="false">'Rent receipt'!$227:$65536,'Rent receipt'!$34:$36</definedName>
    <definedName function="false" hidden="false" localSheetId="8" name="Z_FFDC8CD7_BD27_4170_A27C_1971B34E6362__wvu_Cols" vbProcedure="false">'Rent receipt'!$AD:$IV</definedName>
    <definedName function="false" hidden="false" localSheetId="8" name="Z_FFDC8CD7_BD27_4170_A27C_1971B34E6362__wvu_PrintArea" vbProcedure="false">'Rent receipt'!$B$2:$Z$49</definedName>
    <definedName function="false" hidden="false" localSheetId="8" name="Z_FFDC8CD7_BD27_4170_A27C_1971B34E6362__wvu_Rows" vbProcedure="false">'Rent receipt'!$227:$65536,'Rent receipt'!$34:$36</definedName>
    <definedName function="false" hidden="false" localSheetId="9" name="Z_0721B718_7113_42F6_80A7_4159C9B46316__wvu_PrintArea" vbProcedure="false">'form10-1A'!$A$1:$I$30</definedName>
    <definedName function="false" hidden="false" localSheetId="9" name="Z_24FAD51F_71B8_4595_B2A0_F89E073B10B4__wvu_PrintArea" vbProcedure="false">'form10-1A'!$A$1:$I$30</definedName>
    <definedName function="false" hidden="false" localSheetId="9" name="Z_3889258E_E296_4411_A597_E4C405347DC1__wvu_PrintArea" vbProcedure="false">'form10-1A'!$A$1:$I$30</definedName>
    <definedName function="false" hidden="false" localSheetId="9" name="Z_76506621_BACD_42B2_BE75_5F0C907898DC__wvu_PrintArea" vbProcedure="false">'form10-1A'!$A$1:$I$30</definedName>
    <definedName function="false" hidden="false" localSheetId="9" name="Z_91D02956_A3B8_4656_9B16_F2118C105B30__wvu_PrintArea" vbProcedure="false">'form10-1A'!$A$1:$I$30</definedName>
    <definedName function="false" hidden="false" localSheetId="9" name="Z_C9AB7E92_D781_484E_9851_025C0321F1D4__wvu_PrintArea" vbProcedure="false">'form10-1A'!$A$1:$I$30</definedName>
    <definedName function="false" hidden="false" localSheetId="9" name="Z_F4F30B1D_D578_4CD8_9AA1_EAE1E0B44C26__wvu_PrintArea" vbProcedure="false">'form10-1A'!$A$1:$I$30</definedName>
    <definedName function="false" hidden="false" localSheetId="9" name="Z_FFDC8CD7_BD27_4170_A27C_1971B34E6362__wvu_PrintArea" vbProcedure="false">'form10-1A'!$A$1:$I$30</definedName>
    <definedName function="false" hidden="false" localSheetId="12" name="Z_0721B718_7113_42F6_80A7_4159C9B46316__wvu_Cols" vbProcedure="false">Sheet1!$A:$B</definedName>
    <definedName function="false" hidden="false" localSheetId="12" name="Z_24FAD51F_71B8_4595_B2A0_F89E073B10B4__wvu_Cols" vbProcedure="false">Sheet1!$A:$B</definedName>
    <definedName function="false" hidden="false" localSheetId="12" name="Z_3889258E_E296_4411_A597_E4C405347DC1__wvu_Cols" vbProcedure="false">Sheet1!$A:$B</definedName>
    <definedName function="false" hidden="false" localSheetId="12" name="Z_76506621_BACD_42B2_BE75_5F0C907898DC__wvu_Cols" vbProcedure="false">Sheet1!$A:$B</definedName>
    <definedName function="false" hidden="false" localSheetId="12" name="Z_91D02956_A3B8_4656_9B16_F2118C105B30__wvu_Cols" vbProcedure="false">Sheet1!$A:$B</definedName>
    <definedName function="false" hidden="false" localSheetId="12" name="Z_C9AB7E92_D781_484E_9851_025C0321F1D4__wvu_Cols" vbProcedure="false">Sheet1!$A:$B</definedName>
    <definedName function="false" hidden="false" localSheetId="12" name="Z_F4F30B1D_D578_4CD8_9AA1_EAE1E0B44C26__wvu_Cols" vbProcedure="false">Sheet1!$A:$B</definedName>
    <definedName function="false" hidden="false" localSheetId="12" name="Z_FFDC8CD7_BD27_4170_A27C_1971B34E6362__wvu_Cols" vbProcedure="false">Sheet1!$A:$B</definedName>
    <definedName function="false" hidden="false" localSheetId="13" name="Z_0721B718_7113_42F6_80A7_4159C9B46316__wvu_Cols" vbProcedure="false">'RUPEES CONVERSATION'!$C:$DE</definedName>
    <definedName function="false" hidden="false" localSheetId="13" name="Z_0721B718_7113_42F6_80A7_4159C9B46316__wvu_Rows" vbProcedure="false">'RUPEES CONVERSATION'!$1:$14</definedName>
    <definedName function="false" hidden="false" localSheetId="13" name="Z_24FAD51F_71B8_4595_B2A0_F89E073B10B4__wvu_Cols" vbProcedure="false">'RUPEES CONVERSATION'!$C:$DE</definedName>
    <definedName function="false" hidden="false" localSheetId="13" name="Z_24FAD51F_71B8_4595_B2A0_F89E073B10B4__wvu_Rows" vbProcedure="false">'RUPEES CONVERSATION'!$1:$14</definedName>
    <definedName function="false" hidden="false" localSheetId="13" name="Z_3889258E_E296_4411_A597_E4C405347DC1__wvu_Cols" vbProcedure="false">'RUPEES CONVERSATION'!$C:$DE</definedName>
    <definedName function="false" hidden="false" localSheetId="13" name="Z_3889258E_E296_4411_A597_E4C405347DC1__wvu_Rows" vbProcedure="false">'RUPEES CONVERSATION'!$1:$14</definedName>
    <definedName function="false" hidden="false" localSheetId="13" name="Z_43882746_C8CD_41DF_BDEC_25E501D023CF__wvu_Cols" vbProcedure="false">'RUPEES CONVERSATION'!$C:$DE</definedName>
    <definedName function="false" hidden="false" localSheetId="13" name="Z_43882746_C8CD_41DF_BDEC_25E501D023CF__wvu_Rows" vbProcedure="false">'RUPEES CONVERSATION'!$1:$12,'RUPEES CONVERSATION'!$14:$14</definedName>
    <definedName function="false" hidden="false" localSheetId="13" name="Z_76506621_BACD_42B2_BE75_5F0C907898DC__wvu_Cols" vbProcedure="false">'RUPEES CONVERSATION'!$C:$DE</definedName>
    <definedName function="false" hidden="false" localSheetId="13" name="Z_76506621_BACD_42B2_BE75_5F0C907898DC__wvu_Rows" vbProcedure="false">'RUPEES CONVERSATION'!$1:$14</definedName>
    <definedName function="false" hidden="false" localSheetId="13" name="Z_807F254B_987D_4BF4_9852_2E68168B9CD8__wvu_Cols" vbProcedure="false">'RUPEES CONVERSATION'!$C:$DE</definedName>
    <definedName function="false" hidden="false" localSheetId="13" name="Z_807F254B_987D_4BF4_9852_2E68168B9CD8__wvu_Rows" vbProcedure="false">'RUPEES CONVERSATION'!$1:$12,'RUPEES CONVERSATION'!$14:$14</definedName>
    <definedName function="false" hidden="false" localSheetId="13" name="Z_91D02956_A3B8_4656_9B16_F2118C105B30__wvu_Cols" vbProcedure="false">'RUPEES CONVERSATION'!$C:$DE</definedName>
    <definedName function="false" hidden="false" localSheetId="13" name="Z_91D02956_A3B8_4656_9B16_F2118C105B30__wvu_Rows" vbProcedure="false">'RUPEES CONVERSATION'!$1:$14</definedName>
    <definedName function="false" hidden="false" localSheetId="13" name="Z_C9AB7E92_D781_484E_9851_025C0321F1D4__wvu_Cols" vbProcedure="false">'RUPEES CONVERSATION'!$C:$DE</definedName>
    <definedName function="false" hidden="false" localSheetId="13" name="Z_C9AB7E92_D781_484E_9851_025C0321F1D4__wvu_Rows" vbProcedure="false">'RUPEES CONVERSATION'!$1:$14</definedName>
    <definedName function="false" hidden="false" localSheetId="13" name="Z_F4F30B1D_D578_4CD8_9AA1_EAE1E0B44C26__wvu_Cols" vbProcedure="false">'RUPEES CONVERSATION'!$C:$DE</definedName>
    <definedName function="false" hidden="false" localSheetId="13" name="Z_F4F30B1D_D578_4CD8_9AA1_EAE1E0B44C26__wvu_Rows" vbProcedure="false">'RUPEES CONVERSATION'!$1:$14</definedName>
    <definedName function="false" hidden="false" localSheetId="13" name="Z_FFDC8CD7_BD27_4170_A27C_1971B34E6362__wvu_Cols" vbProcedure="false">'RUPEES CONVERSATION'!$C:$DE</definedName>
    <definedName function="false" hidden="false" localSheetId="13" name="Z_FFDC8CD7_BD27_4170_A27C_1971B34E6362__wvu_Rows" vbProcedure="false">'RUPEES CONVERSATION'!$1:$14</definedName>
    <definedName function="false" hidden="false" localSheetId="14" name="Z_24FAD51F_71B8_4595_B2A0_F89E073B10B4__wvu_Rows" vbProcedure="false">'HRA CALCULATION'!$23:$30</definedName>
    <definedName function="false" hidden="false" localSheetId="14" name="Z_3889258E_E296_4411_A597_E4C405347DC1__wvu_Rows" vbProcedure="false">'HRA CALCULATION'!$1:$2,'HRA CALCULATION'!$23:$30</definedName>
    <definedName function="false" hidden="false" localSheetId="14" name="Z_91D02956_A3B8_4656_9B16_F2118C105B30__wvu_Rows" vbProcedure="false">'HRA CALCULATION'!$23:$30</definedName>
    <definedName function="false" hidden="false" localSheetId="14" name="Z_C9AB7E92_D781_484E_9851_025C0321F1D4__wvu_Rows" vbProcedure="false">'HRA CALCULATION'!$1:$2,'HRA CALCULATION'!$23:$30</definedName>
    <definedName function="false" hidden="false" localSheetId="14" name="Z_F4F30B1D_D578_4CD8_9AA1_EAE1E0B44C26__wvu_Rows" vbProcedure="false">'HRA CALCULATION'!$1:$2,'HRA CALCULATION'!$23:$30</definedName>
    <definedName function="false" hidden="false" localSheetId="14" name="Z_FFDC8CD7_BD27_4170_A27C_1971B34E6362__wvu_Rows" vbProcedure="false">'HRA CALCULATION'!$1:$2,'HRA CALCULATION'!$23:$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sz val="11"/>
            <color rgb="FF000000"/>
            <rFont val="Calibri"/>
            <family val="2"/>
          </rPr>
          <t xml:space="preserve">Not enter % after nuber</t>
        </r>
      </text>
      <mc:AlternateContent>
        <mc:Choice Requires="v2">
          <commentPr autoFill="true" autoScale="false" colHidden="false" locked="false" rowHidden="false" textHAlign="justify" textVAlign="top">
            <anchor moveWithCells="false" sizeWithCells="false">
              <xdr:from>
                <xdr:col>3</xdr:col>
                <xdr:colOff>68</xdr:colOff>
                <xdr:row>30</xdr:row>
                <xdr:rowOff>23</xdr:rowOff>
              </xdr:from>
              <xdr:to>
                <xdr:col>5</xdr:col>
                <xdr:colOff>2</xdr:colOff>
                <xdr:row>31</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11"/>
            <color rgb="FF000000"/>
            <rFont val="Calibri"/>
            <family val="2"/>
          </rPr>
          <t xml:space="preserve">HERE ENTER MONTHLY RENT AMOUNT
</t>
        </r>
      </text>
      <mc:AlternateContent>
        <mc:Choice Requires="v2">
          <commentPr autoFill="true" autoScale="false" colHidden="false" locked="false" rowHidden="false" textHAlign="justify" textVAlign="justify">
            <anchor moveWithCells="false" sizeWithCells="false">
              <xdr:from>
                <xdr:col>9</xdr:col>
                <xdr:colOff>55</xdr:colOff>
                <xdr:row>14</xdr:row>
                <xdr:rowOff>2</xdr:rowOff>
              </xdr:from>
              <xdr:to>
                <xdr:col>11</xdr:col>
                <xdr:colOff>32</xdr:colOff>
                <xdr:row>15</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11"/>
            <color rgb="FF000000"/>
            <rFont val="Calibri"/>
            <family val="2"/>
          </rPr>
          <t xml:space="preserve">PHC Range Password:123
</t>
        </r>
      </text>
      <mc:AlternateContent>
        <mc:Choice Requires="v2">
          <commentPr autoFill="true" autoScale="false" colHidden="false" locked="false" rowHidden="false" textHAlign="justify" textVAlign="center">
            <anchor moveWithCells="false" sizeWithCells="false">
              <xdr:from>
                <xdr:col>10</xdr:col>
                <xdr:colOff>34</xdr:colOff>
                <xdr:row>0</xdr:row>
                <xdr:rowOff>14</xdr:rowOff>
              </xdr:from>
              <xdr:to>
                <xdr:col>12</xdr:col>
                <xdr:colOff>49</xdr:colOff>
                <xdr:row>2</xdr:row>
                <xdr:rowOff>25</xdr:rowOff>
              </xdr:to>
            </anchor>
          </commentPr>
        </mc:Choice>
        <mc:Fallback/>
      </mc:AlternateContent>
    </comment>
    <comment ref="Z3" authorId="0">
      <text>
        <r>
          <rPr>
            <sz val="11"/>
            <color rgb="FF000000"/>
            <rFont val="Calibri"/>
            <family val="2"/>
          </rPr>
          <t xml:space="preserve">To hide unnecessary rows select " 1"in filter dropdown every time after changing the values in IT DATA SHEET
</t>
        </r>
      </text>
      <mc:AlternateContent>
        <mc:Choice Requires="v2">
          <commentPr autoFill="true" autoScale="false" colHidden="false" locked="false" rowHidden="false" textHAlign="justify" textVAlign="center">
            <anchor moveWithCells="false" sizeWithCells="false">
              <xdr:from>
                <xdr:col>26</xdr:col>
                <xdr:colOff>56</xdr:colOff>
                <xdr:row>2</xdr:row>
                <xdr:rowOff>37</xdr:rowOff>
              </xdr:from>
              <xdr:to>
                <xdr:col>30</xdr:col>
                <xdr:colOff>15</xdr:colOff>
                <xdr:row>5</xdr:row>
                <xdr:rowOff>12</xdr:rowOff>
              </xdr:to>
            </anchor>
          </commentPr>
        </mc:Choice>
        <mc:Fallback/>
      </mc:AlternateContent>
    </comment>
  </commentList>
</comments>
</file>

<file path=xl/sharedStrings.xml><?xml version="1.0" encoding="utf-8"?>
<sst xmlns="http://schemas.openxmlformats.org/spreadsheetml/2006/main" count="1480" uniqueCount="984">
  <si>
    <r>
      <rPr>
        <b val="true"/>
        <sz val="22"/>
        <color rgb="FF0000FF"/>
        <rFont val="Arial"/>
        <family val="2"/>
      </rPr>
      <t xml:space="preserve"> Income Tax Calculator</t>
    </r>
    <r>
      <rPr>
        <b val="true"/>
        <sz val="12"/>
        <color rgb="FF0000FF"/>
        <rFont val="Arial"/>
        <family val="2"/>
      </rPr>
      <t xml:space="preserve">  </t>
    </r>
  </si>
  <si>
    <r>
      <rPr>
        <b val="true"/>
        <sz val="16"/>
        <color rgb="FFFF0000"/>
        <rFont val="Verdana"/>
        <family val="2"/>
      </rPr>
      <t xml:space="preserve">INFORMATION and RULES for(Rates,Deductions,Exemption etc.)                   </t>
    </r>
    <r>
      <rPr>
        <b val="true"/>
        <sz val="16"/>
        <color rgb="FF0000FF"/>
        <rFont val="Verdana"/>
        <family val="2"/>
      </rPr>
      <t xml:space="preserve">with brief detail of every rule </t>
    </r>
  </si>
  <si>
    <r>
      <rPr>
        <b val="true"/>
        <sz val="16"/>
        <color rgb="FF000000"/>
        <rFont val="Arial"/>
        <family val="2"/>
      </rPr>
      <t xml:space="preserve">Financial year 2013- 14</t>
    </r>
    <r>
      <rPr>
        <b val="true"/>
        <sz val="16"/>
        <color rgb="FF0000FF"/>
        <rFont val="Arial"/>
        <family val="2"/>
      </rPr>
      <t xml:space="preserve">,</t>
    </r>
    <r>
      <rPr>
        <b val="true"/>
        <sz val="16"/>
        <color rgb="FF008000"/>
        <rFont val="Arial"/>
        <family val="2"/>
      </rPr>
      <t xml:space="preserve">                   </t>
    </r>
    <r>
      <rPr>
        <b val="true"/>
        <sz val="16"/>
        <color rgb="FFFF0000"/>
        <rFont val="Arial"/>
        <family val="2"/>
      </rPr>
      <t xml:space="preserve">ASSESSMENT YEAR 2014-15</t>
    </r>
    <r>
      <rPr>
        <b val="true"/>
        <sz val="16"/>
        <color rgb="FF0000FF"/>
        <rFont val="Arial"/>
        <family val="2"/>
      </rPr>
      <t xml:space="preserve">                                                    </t>
    </r>
    <r>
      <rPr>
        <b val="true"/>
        <sz val="16"/>
        <color rgb="FF99CC00"/>
        <rFont val="Arial"/>
        <family val="2"/>
      </rPr>
      <t xml:space="preserve">.</t>
    </r>
    <r>
      <rPr>
        <b val="true"/>
        <sz val="16"/>
        <color rgb="FF0000FF"/>
        <rFont val="Arial"/>
        <family val="2"/>
      </rPr>
      <t xml:space="preserve">                      </t>
    </r>
  </si>
  <si>
    <r>
      <rPr>
        <b val="true"/>
        <sz val="12"/>
        <rFont val="Arial"/>
        <family val="2"/>
      </rPr>
      <t xml:space="preserve">This Tax Calculator will help you to calculate the estimated tax payable. If you find any inconsistency, correction or amendments, please let me know, I will try to fix it at the earliest  Please send a detailed e-mail at</t>
    </r>
    <r>
      <rPr>
        <b val="true"/>
        <sz val="12"/>
        <color rgb="FF0000FF"/>
        <rFont val="Arial"/>
        <family val="2"/>
      </rPr>
      <t xml:space="preserve">  kota.vijayakumar1@gmail.com.</t>
    </r>
    <r>
      <rPr>
        <b val="true"/>
        <sz val="12"/>
        <rFont val="Arial"/>
        <family val="2"/>
      </rPr>
      <t xml:space="preserve">Before submitting ,verify the values with experts.</t>
    </r>
  </si>
  <si>
    <r>
      <rPr>
        <b val="true"/>
        <sz val="10"/>
        <color rgb="FF0000FF"/>
        <rFont val="Arial"/>
        <family val="2"/>
      </rPr>
      <t xml:space="preserve"> </t>
    </r>
    <r>
      <rPr>
        <b val="true"/>
        <sz val="14"/>
        <color rgb="FFFF0000"/>
        <rFont val="Arial"/>
        <family val="2"/>
      </rPr>
      <t xml:space="preserve">TAX  RATES  For Financial Year 2013-14 &amp; Assesment Year 2014-15  </t>
    </r>
  </si>
  <si>
    <r>
      <rPr>
        <b val="true"/>
        <sz val="9"/>
        <color rgb="FFFF0000"/>
        <rFont val="Arial"/>
        <family val="2"/>
      </rPr>
      <t xml:space="preserve">                                            </t>
    </r>
    <r>
      <rPr>
        <b val="true"/>
        <sz val="12"/>
        <color rgb="FFFF0000"/>
        <rFont val="Arial"/>
        <family val="2"/>
      </rPr>
      <t xml:space="preserve">  For MALE ASSESSE </t>
    </r>
    <r>
      <rPr>
        <b val="true"/>
        <sz val="9"/>
        <color rgb="FFFF0000"/>
        <rFont val="Arial"/>
        <family val="2"/>
      </rPr>
      <t xml:space="preserve"> </t>
    </r>
  </si>
  <si>
    <t xml:space="preserve">   Net Income Range                                                   Income Tax Rates</t>
  </si>
  <si>
    <t xml:space="preserve">  Up to Rs.2,00,000                                                                    NIL</t>
  </si>
  <si>
    <t xml:space="preserve">  2,00,001 to Rs. 5,00,000                                       10% of Total Income (-) Rs.2,00,000</t>
  </si>
  <si>
    <r>
      <rPr>
        <b val="true"/>
        <sz val="9"/>
        <rFont val="Arial"/>
        <family val="2"/>
      </rPr>
      <t xml:space="preserve">  </t>
    </r>
    <r>
      <rPr>
        <b val="true"/>
        <sz val="9"/>
        <rFont val="Rupee Foradian Standard"/>
        <family val="2"/>
      </rPr>
      <t xml:space="preserve">Rs</t>
    </r>
    <r>
      <rPr>
        <b val="true"/>
        <sz val="9"/>
        <rFont val="Arial"/>
        <family val="2"/>
      </rPr>
      <t xml:space="preserve">5,00,001 to Rs. 10,00,000                                Rs30,000+20% of Total Income(-)Rs. 5,00,000</t>
    </r>
  </si>
  <si>
    <r>
      <rPr>
        <b val="true"/>
        <sz val="9"/>
        <rFont val="Arial"/>
        <family val="2"/>
      </rPr>
      <t xml:space="preserve">  More than </t>
    </r>
    <r>
      <rPr>
        <b val="true"/>
        <sz val="9"/>
        <rFont val="Rupee Foradian Standard"/>
        <family val="2"/>
      </rPr>
      <t xml:space="preserve">Rs</t>
    </r>
    <r>
      <rPr>
        <b val="true"/>
        <sz val="9"/>
        <rFont val="Arial"/>
        <family val="2"/>
      </rPr>
      <t xml:space="preserve">10.00,000                                           Rs1,30,0,000+30% of Total Income(-)</t>
    </r>
    <r>
      <rPr>
        <b val="true"/>
        <sz val="9"/>
        <rFont val="Rupee Foradian Standard"/>
        <family val="2"/>
      </rPr>
      <t xml:space="preserve">Rs</t>
    </r>
    <r>
      <rPr>
        <b val="true"/>
        <sz val="9"/>
        <rFont val="Arial"/>
        <family val="2"/>
      </rPr>
      <t xml:space="preserve">10,00,000</t>
    </r>
  </si>
  <si>
    <r>
      <rPr>
        <b val="true"/>
        <sz val="12"/>
        <color rgb="FFFF0000"/>
        <rFont val="Arial"/>
        <family val="2"/>
      </rPr>
      <t xml:space="preserve">                                   For  </t>
    </r>
    <r>
      <rPr>
        <b val="true"/>
        <sz val="12"/>
        <color rgb="FF339966"/>
        <rFont val="Arial"/>
        <family val="2"/>
      </rPr>
      <t xml:space="preserve">FEMALE</t>
    </r>
    <r>
      <rPr>
        <b val="true"/>
        <sz val="12"/>
        <color rgb="FFFF0000"/>
        <rFont val="Arial"/>
        <family val="2"/>
      </rPr>
      <t xml:space="preserve">  ASSESSE </t>
    </r>
    <r>
      <rPr>
        <b val="true"/>
        <sz val="9"/>
        <color rgb="FFFF0000"/>
        <rFont val="Arial"/>
        <family val="2"/>
      </rPr>
      <t xml:space="preserve"> </t>
    </r>
  </si>
  <si>
    <t xml:space="preserve">     Net Income Range                                                 Income Tax Rates</t>
  </si>
  <si>
    <r>
      <rPr>
        <b val="true"/>
        <sz val="9"/>
        <rFont val="Arial"/>
        <family val="2"/>
      </rPr>
      <t xml:space="preserve">   Up to </t>
    </r>
    <r>
      <rPr>
        <b val="true"/>
        <sz val="9"/>
        <rFont val="Rupee Foradian Standard"/>
        <family val="2"/>
      </rPr>
      <t xml:space="preserve">Rs</t>
    </r>
    <r>
      <rPr>
        <b val="true"/>
        <sz val="9"/>
        <rFont val="Arial"/>
        <family val="2"/>
      </rPr>
      <t xml:space="preserve">2,00,000                                                           NIL</t>
    </r>
  </si>
  <si>
    <r>
      <rPr>
        <b val="true"/>
        <sz val="9"/>
        <rFont val="Arial"/>
        <family val="2"/>
      </rPr>
      <t xml:space="preserve">   </t>
    </r>
    <r>
      <rPr>
        <b val="true"/>
        <sz val="9"/>
        <rFont val="Rupee Foradian Standard"/>
        <family val="2"/>
      </rPr>
      <t xml:space="preserve">Rs</t>
    </r>
    <r>
      <rPr>
        <b val="true"/>
        <sz val="9"/>
        <rFont val="Arial"/>
        <family val="2"/>
      </rPr>
      <t xml:space="preserve">200,001 to 5,00,000                                            10% of Total Income(-) 2,00,000</t>
    </r>
  </si>
  <si>
    <t xml:space="preserve">  Rs.5,00,001 to Rs.10,00,000                                  Rs30,000+20% of Total Income (-) 5,00,000</t>
  </si>
  <si>
    <r>
      <rPr>
        <b val="true"/>
        <sz val="9"/>
        <rFont val="Arial"/>
        <family val="2"/>
      </rPr>
      <t xml:space="preserve">   More than 10.00,000                                              </t>
    </r>
    <r>
      <rPr>
        <b val="true"/>
        <sz val="9"/>
        <rFont val="Rupee Foradian Standard"/>
        <family val="2"/>
      </rPr>
      <t xml:space="preserve">Rs</t>
    </r>
    <r>
      <rPr>
        <b val="true"/>
        <sz val="9"/>
        <rFont val="Arial"/>
        <family val="2"/>
      </rPr>
      <t xml:space="preserve">1,30,,000+30% of Total Income(-)10,00,000</t>
    </r>
  </si>
  <si>
    <r>
      <rPr>
        <b val="true"/>
        <sz val="12"/>
        <color rgb="FFFF0000"/>
        <rFont val="Arial"/>
        <family val="2"/>
      </rPr>
      <t xml:space="preserve">For </t>
    </r>
    <r>
      <rPr>
        <b val="true"/>
        <sz val="12"/>
        <color rgb="FF0000FF"/>
        <rFont val="Arial"/>
        <family val="2"/>
      </rPr>
      <t xml:space="preserve">SENIOR CITIZEN</t>
    </r>
    <r>
      <rPr>
        <b val="true"/>
        <sz val="12"/>
        <color rgb="FFFF0000"/>
        <rFont val="Arial"/>
        <family val="2"/>
      </rPr>
      <t xml:space="preserve">  ASSESSE (Above 60 Year ) </t>
    </r>
    <r>
      <rPr>
        <b val="true"/>
        <sz val="10"/>
        <color rgb="FFFF0000"/>
        <rFont val="Arial"/>
        <family val="2"/>
      </rPr>
      <t xml:space="preserve">attaining the age during the year </t>
    </r>
  </si>
  <si>
    <t xml:space="preserve">                  Net Income Range                                              Income Tax Rates</t>
  </si>
  <si>
    <r>
      <rPr>
        <b val="true"/>
        <sz val="9"/>
        <rFont val="Arial"/>
        <family val="2"/>
      </rPr>
      <t xml:space="preserve">    Up to </t>
    </r>
    <r>
      <rPr>
        <b val="true"/>
        <sz val="9"/>
        <rFont val="Rupee Foradian Standard"/>
        <family val="2"/>
      </rPr>
      <t xml:space="preserve">Rs</t>
    </r>
    <r>
      <rPr>
        <b val="true"/>
        <sz val="9"/>
        <rFont val="Arial"/>
        <family val="2"/>
      </rPr>
      <t xml:space="preserve">2,50,000                                                           NIL</t>
    </r>
  </si>
  <si>
    <t xml:space="preserve">   Rs2,50,001 to 5,00,000                                           10% of Total Income(-) Rs.2,50,000</t>
  </si>
  <si>
    <r>
      <rPr>
        <b val="true"/>
        <sz val="9"/>
        <rFont val="Arial"/>
        <family val="2"/>
      </rPr>
      <t xml:space="preserve">    </t>
    </r>
    <r>
      <rPr>
        <b val="true"/>
        <sz val="9"/>
        <rFont val="Rupee Foradian Standard"/>
        <family val="2"/>
      </rPr>
      <t xml:space="preserve">Rs</t>
    </r>
    <r>
      <rPr>
        <b val="true"/>
        <sz val="9"/>
        <rFont val="Arial"/>
        <family val="2"/>
      </rPr>
      <t xml:space="preserve">5,00,001 to 10,00,000                                         Rs25,000+20% of Total Income(-)5,00,000</t>
    </r>
  </si>
  <si>
    <t xml:space="preserve">    More than 10.00,000                                             Rs1,25,000+30% of Total Income(-)10,00,000</t>
  </si>
  <si>
    <r>
      <rPr>
        <b val="true"/>
        <sz val="12"/>
        <color rgb="FFFF0000"/>
        <rFont val="Arial"/>
        <family val="2"/>
      </rPr>
      <t xml:space="preserve">For</t>
    </r>
    <r>
      <rPr>
        <b val="true"/>
        <sz val="12"/>
        <color rgb="FF993300"/>
        <rFont val="Arial"/>
        <family val="2"/>
      </rPr>
      <t xml:space="preserve"> VERY SENIOR CITIZEN</t>
    </r>
    <r>
      <rPr>
        <b val="true"/>
        <sz val="12"/>
        <color rgb="FFFF0000"/>
        <rFont val="Arial"/>
        <family val="2"/>
      </rPr>
      <t xml:space="preserve">  ASSESSE (Above 80 Year )</t>
    </r>
    <r>
      <rPr>
        <b val="true"/>
        <sz val="9"/>
        <color rgb="FFFF0000"/>
        <rFont val="Arial"/>
        <family val="2"/>
      </rPr>
      <t xml:space="preserve"> attaining the age during the year </t>
    </r>
  </si>
  <si>
    <t xml:space="preserve">    Up to Rs.5,00,000                                                           NIL</t>
  </si>
  <si>
    <r>
      <rPr>
        <b val="true"/>
        <sz val="9"/>
        <rFont val="Arial"/>
        <family val="2"/>
      </rPr>
      <t xml:space="preserve">    </t>
    </r>
    <r>
      <rPr>
        <b val="true"/>
        <sz val="9"/>
        <rFont val="Rupee Foradian Standard"/>
        <family val="2"/>
      </rPr>
      <t xml:space="preserve">Rs</t>
    </r>
    <r>
      <rPr>
        <b val="true"/>
        <sz val="9"/>
        <rFont val="Arial"/>
        <family val="2"/>
      </rPr>
      <t xml:space="preserve">5,00,001 to 10,00,000                                         20% of Total Income (-) Rs.10,00,000</t>
    </r>
  </si>
  <si>
    <t xml:space="preserve">     More than 10.00,000                                         Rs1,00,000+30% of Total Income(-)10,00,000</t>
  </si>
  <si>
    <t xml:space="preserve">                 Education Cess is  2% &amp; Secondary and Higher education Cess is 1% of income tax from all Assesse.</t>
  </si>
  <si>
    <r>
      <rPr>
        <b val="true"/>
        <sz val="11"/>
        <color rgb="FFFF0000"/>
        <rFont val="Arial"/>
        <family val="2"/>
      </rPr>
      <t xml:space="preserve"> </t>
    </r>
    <r>
      <rPr>
        <b val="true"/>
        <u val="single"/>
        <sz val="11"/>
        <color rgb="FFFF0000"/>
        <rFont val="Arial"/>
        <family val="2"/>
      </rPr>
      <t xml:space="preserve">Some  Exempted Receipts / Special allowances &amp;  Perquisite which are not chargable to tax are </t>
    </r>
    <r>
      <rPr>
        <b val="true"/>
        <sz val="11"/>
        <color rgb="FFFF0000"/>
        <rFont val="Arial"/>
        <family val="2"/>
      </rPr>
      <t xml:space="preserve"> </t>
    </r>
  </si>
  <si>
    <t xml:space="preserve">(I)</t>
  </si>
  <si>
    <r>
      <rPr>
        <sz val="11"/>
        <color rgb="FF000000"/>
        <rFont val="Calibri"/>
        <family val="2"/>
      </rPr>
      <t xml:space="preserve"> Exempted Receipts - 1.  Medical Reimbursement (Max </t>
    </r>
    <r>
      <rPr>
        <sz val="10"/>
        <rFont val="Rupee Foradian Standard"/>
        <family val="2"/>
      </rPr>
      <t xml:space="preserve">Rs</t>
    </r>
    <r>
      <rPr>
        <sz val="10"/>
        <color rgb="FF3366FF"/>
        <rFont val="Arial"/>
        <family val="2"/>
      </rPr>
      <t xml:space="preserve">15000/- Per annum)    2.  L.T.A (as per Rule)                                                            </t>
    </r>
  </si>
  <si>
    <t xml:space="preserve">(II)</t>
  </si>
  <si>
    <r>
      <rPr>
        <b val="true"/>
        <u val="single"/>
        <sz val="10"/>
        <color rgb="FFFF0000"/>
        <rFont val="Arial"/>
        <family val="2"/>
      </rPr>
      <t xml:space="preserve">Special allowances Exempted </t>
    </r>
    <r>
      <rPr>
        <b val="true"/>
        <sz val="10"/>
        <rFont val="Arial"/>
        <family val="2"/>
      </rPr>
      <t xml:space="preserve">u/s 10(14) </t>
    </r>
    <r>
      <rPr>
        <b val="true"/>
        <sz val="9"/>
        <rFont val="Arial"/>
        <family val="2"/>
      </rPr>
      <t xml:space="preserve"> </t>
    </r>
    <r>
      <rPr>
        <b val="true"/>
        <u val="single"/>
        <sz val="9"/>
        <rFont val="Arial"/>
        <family val="2"/>
      </rPr>
      <t xml:space="preserve">                                                                                                                                                                                                                                                                    </t>
    </r>
    <r>
      <rPr>
        <b val="true"/>
        <sz val="9"/>
        <rFont val="Arial"/>
        <family val="2"/>
      </rPr>
      <t xml:space="preserve">1.</t>
    </r>
    <r>
      <rPr>
        <b val="true"/>
        <sz val="9"/>
        <color rgb="FF3366FF"/>
        <rFont val="Arial"/>
        <family val="2"/>
      </rPr>
      <t xml:space="preserve"> Uniform Allowance </t>
    </r>
    <r>
      <rPr>
        <b val="true"/>
        <sz val="9"/>
        <rFont val="Arial"/>
        <family val="2"/>
      </rPr>
      <t xml:space="preserve">(granted to meet the expenditure incurred on purchase or maintenance of uniform to be worn during performance of Official Duty)                                        2 </t>
    </r>
    <r>
      <rPr>
        <b val="true"/>
        <sz val="9"/>
        <color rgb="FF3366FF"/>
        <rFont val="Arial"/>
        <family val="2"/>
      </rPr>
      <t xml:space="preserve">Helper Allowance </t>
    </r>
    <r>
      <rPr>
        <b val="true"/>
        <sz val="9"/>
        <rFont val="Arial"/>
        <family val="2"/>
      </rPr>
      <t xml:space="preserve">( granted to meet exependiture incurred on helper for performance of official duty)                                                                                                                                 3.</t>
    </r>
    <r>
      <rPr>
        <b val="true"/>
        <sz val="9"/>
        <color rgb="FF3366FF"/>
        <rFont val="Arial"/>
        <family val="2"/>
      </rPr>
      <t xml:space="preserve"> Academic Allowance</t>
    </r>
    <r>
      <rPr>
        <b val="true"/>
        <sz val="9"/>
        <rFont val="Arial"/>
        <family val="2"/>
      </rPr>
      <t xml:space="preserve"> (granted for encouraging academic, research &amp; training pursuits) including Newspaper, Generals etc.)                                                                                    4. </t>
    </r>
    <r>
      <rPr>
        <b val="true"/>
        <sz val="9"/>
        <color rgb="FF3366FF"/>
        <rFont val="Arial"/>
        <family val="2"/>
      </rPr>
      <t xml:space="preserve">Children Education Allowance </t>
    </r>
    <r>
      <rPr>
        <b val="true"/>
        <sz val="9"/>
        <rFont val="Arial"/>
        <family val="2"/>
      </rPr>
      <t xml:space="preserve">( </t>
    </r>
    <r>
      <rPr>
        <b val="true"/>
        <sz val="9"/>
        <rFont val="Rupee Foradian Standard"/>
        <family val="2"/>
      </rPr>
      <t xml:space="preserve">Rs</t>
    </r>
    <r>
      <rPr>
        <b val="true"/>
        <sz val="9"/>
        <rFont val="Arial"/>
        <family val="2"/>
      </rPr>
      <t xml:space="preserve">100 P.M. per Child / (</t>
    </r>
    <r>
      <rPr>
        <b val="true"/>
        <sz val="9"/>
        <rFont val="Rupee Foradian Standard"/>
        <family val="2"/>
      </rPr>
      <t xml:space="preserve">Rs</t>
    </r>
    <r>
      <rPr>
        <b val="true"/>
        <sz val="9"/>
        <rFont val="Arial"/>
        <family val="2"/>
      </rPr>
      <t xml:space="preserve">300 for Hostel Expenditure) Max of 2 Children)                                                                                                                            5. </t>
    </r>
    <r>
      <rPr>
        <b val="true"/>
        <sz val="9"/>
        <color rgb="FF3366FF"/>
        <rFont val="Arial"/>
        <family val="2"/>
      </rPr>
      <t xml:space="preserve">Convayance allowance</t>
    </r>
    <r>
      <rPr>
        <b val="true"/>
        <sz val="9"/>
        <rFont val="Arial"/>
        <family val="2"/>
      </rPr>
      <t xml:space="preserve"> ( granted to meet the expenditure incurred on convayance, while performing official duty.                                                                                                                       .   (</t>
    </r>
    <r>
      <rPr>
        <b val="true"/>
        <sz val="9"/>
        <color rgb="FFFF0000"/>
        <rFont val="Arial"/>
        <family val="2"/>
      </rPr>
      <t xml:space="preserve"> </t>
    </r>
    <r>
      <rPr>
        <b val="true"/>
        <sz val="9"/>
        <color rgb="FF008000"/>
        <rFont val="Arial"/>
        <family val="2"/>
      </rPr>
      <t xml:space="preserve">Expenditure incured for covering journey between office and residence is not treated as expenditure in performance of official duty</t>
    </r>
    <r>
      <rPr>
        <b val="true"/>
        <sz val="9"/>
        <color rgb="FFFF0000"/>
        <rFont val="Arial"/>
        <family val="2"/>
      </rPr>
      <t xml:space="preserve">. )</t>
    </r>
    <r>
      <rPr>
        <b val="true"/>
        <sz val="9"/>
        <rFont val="Arial"/>
        <family val="2"/>
      </rPr>
      <t xml:space="preserve"> </t>
    </r>
  </si>
  <si>
    <t xml:space="preserve">(III)</t>
  </si>
  <si>
    <r>
      <rPr>
        <sz val="10"/>
        <color rgb="FFFF0000"/>
        <rFont val="Arial"/>
        <family val="2"/>
      </rPr>
      <t xml:space="preserve"> </t>
    </r>
    <r>
      <rPr>
        <b val="true"/>
        <sz val="10"/>
        <color rgb="FFFF0000"/>
        <rFont val="Arial"/>
        <family val="2"/>
      </rPr>
      <t xml:space="preserve">Deduction available u/s -16</t>
    </r>
    <r>
      <rPr>
        <sz val="10"/>
        <color rgb="FFFF0000"/>
        <rFont val="Arial"/>
        <family val="2"/>
      </rPr>
      <t xml:space="preserve"> </t>
    </r>
    <r>
      <rPr>
        <sz val="10"/>
        <rFont val="Arial"/>
        <family val="2"/>
      </rPr>
      <t xml:space="preserve">                                                                                                                                                                                                1. </t>
    </r>
    <r>
      <rPr>
        <b val="true"/>
        <sz val="10"/>
        <color rgb="FF3366FF"/>
        <rFont val="Arial"/>
        <family val="2"/>
      </rPr>
      <t xml:space="preserve">Entertainment allowance</t>
    </r>
    <r>
      <rPr>
        <sz val="10"/>
        <rFont val="Arial"/>
        <family val="2"/>
      </rPr>
      <t xml:space="preserve"> (for Govt Employees) Max  </t>
    </r>
    <r>
      <rPr>
        <sz val="10"/>
        <rFont val="Rupee Foradian Standard"/>
        <family val="2"/>
      </rPr>
      <t xml:space="preserve">Rs</t>
    </r>
    <r>
      <rPr>
        <sz val="10"/>
        <rFont val="Arial"/>
        <family val="2"/>
      </rPr>
      <t xml:space="preserve">5000/-                                                                                                                                                                             2. </t>
    </r>
    <r>
      <rPr>
        <b val="true"/>
        <sz val="10"/>
        <color rgb="FF3366FF"/>
        <rFont val="Arial"/>
        <family val="2"/>
      </rPr>
      <t xml:space="preserve">Professional tax</t>
    </r>
    <r>
      <rPr>
        <sz val="10"/>
        <rFont val="Arial"/>
        <family val="2"/>
      </rPr>
      <t xml:space="preserve"> - Professional tax paid by employee is deducted. If employee pays the professional tax on behalf of employee, It is first added in gross salary as taxable perquisite and thereafter deduction isvprovided from gross salary       </t>
    </r>
  </si>
  <si>
    <t xml:space="preserve">(IV)</t>
  </si>
  <si>
    <r>
      <rPr>
        <b val="true"/>
        <sz val="10"/>
        <color rgb="FFFF0000"/>
        <rFont val="Arial"/>
        <family val="2"/>
      </rPr>
      <t xml:space="preserve"> </t>
    </r>
    <r>
      <rPr>
        <b val="true"/>
        <u val="single"/>
        <sz val="10"/>
        <color rgb="FFFF0000"/>
        <rFont val="Arial"/>
        <family val="2"/>
      </rPr>
      <t xml:space="preserve">Perquisite not chargable to tax</t>
    </r>
  </si>
  <si>
    <r>
      <rPr>
        <b val="true"/>
        <sz val="9"/>
        <rFont val="Arial"/>
        <family val="2"/>
      </rPr>
      <t xml:space="preserve"> </t>
    </r>
    <r>
      <rPr>
        <b val="true"/>
        <sz val="9"/>
        <color rgb="FF3366FF"/>
        <rFont val="Arial"/>
        <family val="2"/>
      </rPr>
      <t xml:space="preserve">Free food and beverage</t>
    </r>
    <r>
      <rPr>
        <b val="true"/>
        <sz val="9"/>
        <rFont val="Arial"/>
        <family val="2"/>
      </rPr>
      <t xml:space="preserve"> ( 1. Food and non-alcoholic beverages provided in working hours in remote area or an offshore instalation are exempted to tax  2. Tea, coffee or non-alcoholic beverages and snaks in working hours are tax free perquisites.  3. Meals (Lunch and / or dinner) in office hours is not taxable. If cost to the employeris  Rs.50 ( or Less) per meal.  </t>
    </r>
  </si>
  <si>
    <r>
      <rPr>
        <b val="true"/>
        <sz val="9"/>
        <color rgb="FFFF0000"/>
        <rFont val="Arial"/>
        <family val="2"/>
      </rPr>
      <t xml:space="preserve"> </t>
    </r>
    <r>
      <rPr>
        <b val="true"/>
        <u val="single"/>
        <sz val="9"/>
        <color rgb="FFFF0000"/>
        <rFont val="Arial"/>
        <family val="2"/>
      </rPr>
      <t xml:space="preserve">Some Exempted Income are</t>
    </r>
    <r>
      <rPr>
        <b val="true"/>
        <sz val="9"/>
        <color rgb="FFFF0000"/>
        <rFont val="Arial"/>
        <family val="2"/>
      </rPr>
      <t xml:space="preserve"> ( to be shown while Return filing) </t>
    </r>
  </si>
  <si>
    <t xml:space="preserve">         1.  Withdrawal / Maturity received from PF,PPF,Insurance Co., Agriculture. (Max up to 5000/- )</t>
  </si>
  <si>
    <t xml:space="preserve">         2    Long Term Capital Gain From Shares</t>
  </si>
  <si>
    <t xml:space="preserve">         3    Dividend on shares in companies</t>
  </si>
  <si>
    <t xml:space="preserve">         4.    Interest on Saving Bank &amp; Post Office A/c up to  Rs10,000/-</t>
  </si>
  <si>
    <r>
      <rPr>
        <b val="true"/>
        <u val="single"/>
        <sz val="9"/>
        <color rgb="FFFF0000"/>
        <rFont val="Arial"/>
        <family val="2"/>
      </rPr>
      <t xml:space="preserve">Please Note</t>
    </r>
    <r>
      <rPr>
        <b val="true"/>
        <u val="single"/>
        <sz val="9"/>
        <rFont val="Arial"/>
        <family val="2"/>
      </rPr>
      <t xml:space="preserve"> :</t>
    </r>
  </si>
  <si>
    <r>
      <rPr>
        <b val="true"/>
        <sz val="9"/>
        <rFont val="Arial"/>
        <family val="2"/>
      </rPr>
      <t xml:space="preserve">(i) Interest earned from all sources is to be included. All interest (including saving Bank A/C (above </t>
    </r>
    <r>
      <rPr>
        <b val="true"/>
        <sz val="9"/>
        <rFont val="Rupee Foradian Standard"/>
        <family val="2"/>
      </rPr>
      <t xml:space="preserve">Rs</t>
    </r>
    <r>
      <rPr>
        <b val="true"/>
        <sz val="9"/>
        <rFont val="Arial"/>
        <family val="2"/>
      </rPr>
      <t xml:space="preserve">10,000) (FD) income is fully taxable.</t>
    </r>
  </si>
  <si>
    <t xml:space="preserve">(II) As per clarification from IT department, all perquisites such as rent-free accommodation, company provided car, free or concessional education facilities, employee stock option plan, free club membership, company provided credit card, gift vouchers, meal coupons, hotel stay beyond 15 days, are fully taxable. </t>
  </si>
  <si>
    <t xml:space="preserve">T A X   R U L E S  &amp;  O T H E R   U S E F U L   I N F O R M A T I O N S for</t>
  </si>
  <si>
    <t xml:space="preserve">I</t>
  </si>
  <si>
    <r>
      <rPr>
        <b val="true"/>
        <sz val="9"/>
        <color rgb="FF0000FF"/>
        <rFont val="Arial"/>
        <family val="2"/>
      </rPr>
      <t xml:space="preserve"> HRA exemption</t>
    </r>
    <r>
      <rPr>
        <sz val="9"/>
        <rFont val="Arial"/>
        <family val="2"/>
      </rPr>
      <t xml:space="preserve"> = minimum of (40% </t>
    </r>
    <r>
      <rPr>
        <sz val="9"/>
        <color rgb="FF339966"/>
        <rFont val="Arial"/>
        <family val="2"/>
      </rPr>
      <t xml:space="preserve">(50% for metros)</t>
    </r>
    <r>
      <rPr>
        <sz val="9"/>
        <rFont val="Arial"/>
        <family val="2"/>
      </rPr>
      <t xml:space="preserve"> of Basic+DA </t>
    </r>
    <r>
      <rPr>
        <sz val="9"/>
        <color rgb="FF0000FF"/>
        <rFont val="Arial"/>
        <family val="2"/>
      </rPr>
      <t xml:space="preserve">or</t>
    </r>
    <r>
      <rPr>
        <sz val="9"/>
        <rFont val="Arial"/>
        <family val="2"/>
      </rPr>
      <t xml:space="preserve"> HRA </t>
    </r>
    <r>
      <rPr>
        <sz val="9"/>
        <color rgb="FF0000FF"/>
        <rFont val="Arial"/>
        <family val="2"/>
      </rPr>
      <t xml:space="preserve">or</t>
    </r>
    <r>
      <rPr>
        <sz val="9"/>
        <rFont val="Arial"/>
        <family val="2"/>
      </rPr>
      <t xml:space="preserve"> rent paid - 10% of Basic+DA)</t>
    </r>
  </si>
  <si>
    <t xml:space="preserve">II</t>
  </si>
  <si>
    <r>
      <rPr>
        <b val="true"/>
        <sz val="9"/>
        <color rgb="FF0000FF"/>
        <rFont val="Arial"/>
        <family val="2"/>
      </rPr>
      <t xml:space="preserve">Transport allowance</t>
    </r>
    <r>
      <rPr>
        <sz val="9"/>
        <rFont val="Arial"/>
        <family val="2"/>
      </rPr>
      <t xml:space="preserve"> is exempt up to Rs 800/- per month during the month. ( </t>
    </r>
    <r>
      <rPr>
        <sz val="9"/>
        <color rgb="FFFF0000"/>
        <rFont val="Arial"/>
        <family val="2"/>
      </rPr>
      <t xml:space="preserve">Expenditure incured for covering journey between office and residence </t>
    </r>
    <r>
      <rPr>
        <sz val="9"/>
        <rFont val="Arial"/>
        <family val="2"/>
      </rPr>
      <t xml:space="preserve">.)                                                                                                                                                                                                                                                                                                                               For people having permanent physical disability, the exemption is Rs.1,600/- per month</t>
    </r>
  </si>
  <si>
    <t xml:space="preserve">III</t>
  </si>
  <si>
    <r>
      <rPr>
        <b val="true"/>
        <sz val="9"/>
        <color rgb="FFFF0000"/>
        <rFont val="Arial"/>
        <family val="2"/>
      </rPr>
      <t xml:space="preserve">Reimbursement of </t>
    </r>
    <r>
      <rPr>
        <b val="true"/>
        <sz val="9"/>
        <color rgb="FF0000FF"/>
        <rFont val="Arial"/>
        <family val="2"/>
      </rPr>
      <t xml:space="preserve">Medical bills</t>
    </r>
    <r>
      <rPr>
        <sz val="9"/>
        <rFont val="Arial"/>
        <family val="2"/>
      </rPr>
      <t xml:space="preserve"> are exempt for self and dependent family, up to Rs.15,000/- per annum</t>
    </r>
  </si>
  <si>
    <t xml:space="preserve">IV</t>
  </si>
  <si>
    <r>
      <rPr>
        <b val="true"/>
        <sz val="9"/>
        <color rgb="FF0000FF"/>
        <rFont val="Arial"/>
        <family val="2"/>
      </rPr>
      <t xml:space="preserve"> u/s(5) LTA is exempt</t>
    </r>
    <r>
      <rPr>
        <sz val="9"/>
        <rFont val="Arial"/>
        <family val="2"/>
      </rPr>
      <t xml:space="preserve"> to the tune of economy class Train/ Air /Recognised public Transport fare for the family to any destination in India, by the shortest route.                      LTA can be claimed twice in a block of 4 calendar years. The current block is from 01.01.2010 to 31.12.2013. For claim, it is must to provide originals tickets etc.</t>
    </r>
  </si>
  <si>
    <t xml:space="preserve">   V(a)</t>
  </si>
  <si>
    <r>
      <rPr>
        <b val="true"/>
        <u val="single"/>
        <sz val="9"/>
        <color rgb="FF0000FF"/>
        <rFont val="Arial"/>
        <family val="2"/>
      </rPr>
      <t xml:space="preserve">u/s 24</t>
    </r>
    <r>
      <rPr>
        <sz val="9"/>
        <rFont val="Arial"/>
        <family val="2"/>
      </rPr>
      <t xml:space="preserve"> There is an</t>
    </r>
    <r>
      <rPr>
        <b val="true"/>
        <sz val="9"/>
        <rFont val="Arial"/>
        <family val="2"/>
      </rPr>
      <t xml:space="preserve"> </t>
    </r>
    <r>
      <rPr>
        <b val="true"/>
        <sz val="9"/>
        <color rgb="FF0000FF"/>
        <rFont val="Arial"/>
        <family val="2"/>
      </rPr>
      <t xml:space="preserve">Exemption for interest on housing loan</t>
    </r>
    <r>
      <rPr>
        <sz val="9"/>
        <rFont val="Arial"/>
        <family val="2"/>
      </rPr>
      <t xml:space="preserve">.(for Self occupied Residence). If the loan was taken before Apr 1, 1999 exemption is limited to </t>
    </r>
    <r>
      <rPr>
        <sz val="9"/>
        <rFont val="Rupee Foradian Standard"/>
        <family val="2"/>
      </rPr>
      <t xml:space="preserve">Rs</t>
    </r>
    <r>
      <rPr>
        <sz val="9"/>
        <rFont val="Arial"/>
        <family val="2"/>
      </rPr>
      <t xml:space="preserve">30,000/- per year. If the loan was taken after Apr 1, 1999 exemption is limited toRs1,50,000/- per year if the house is self-occupied; There is no limit if the house is rented out
This exemption is available on accrual basis, which means if interest has accrued, you can claim exemption, irrespective of whether you've paid it or not</t>
    </r>
  </si>
  <si>
    <t xml:space="preserve">      (b)</t>
  </si>
  <si>
    <r>
      <rPr>
        <b val="true"/>
        <sz val="9"/>
        <color rgb="FF0000FF"/>
        <rFont val="Arial"/>
        <family val="2"/>
      </rPr>
      <t xml:space="preserve">If you have rented out your house</t>
    </r>
    <r>
      <rPr>
        <sz val="9"/>
        <rFont val="Arial"/>
        <family val="2"/>
      </rPr>
      <t xml:space="preserve">, enter the total income / loss from the house (after deducting property tax and standard maintenance expenses).</t>
    </r>
  </si>
  <si>
    <t xml:space="preserve">VI</t>
  </si>
  <si>
    <r>
      <rPr>
        <b val="true"/>
        <u val="single"/>
        <sz val="9"/>
        <color rgb="FF0000FF"/>
        <rFont val="Arial"/>
        <family val="2"/>
      </rPr>
      <t xml:space="preserve">u/s 80CCE- Maximum Exemption up to  Rs.100000/-</t>
    </r>
    <r>
      <rPr>
        <b val="true"/>
        <sz val="9"/>
        <color rgb="FF0000FF"/>
        <rFont val="Arial"/>
        <family val="2"/>
      </rPr>
      <t xml:space="preserve">  I</t>
    </r>
    <r>
      <rPr>
        <sz val="9"/>
        <rFont val="Arial"/>
        <family val="2"/>
      </rPr>
      <t xml:space="preserve">nvestments up to Rs.1 lac in PF, VPF, PPF, Employee contribution in NPS,Insurance Premium, Housing loan principal repayment, NSC, ELSS, long term bank Fixed Deposit, Post Office Term Deposit, etc. are deductible from the taxable income. There is no limit on individual items, (for example) all 1 lac can be invested in NSC or PPF etc. </t>
    </r>
    <r>
      <rPr>
        <sz val="9"/>
        <color rgb="FFFF0000"/>
        <rFont val="Arial"/>
        <family val="2"/>
      </rPr>
      <t xml:space="preserve"> </t>
    </r>
  </si>
  <si>
    <t xml:space="preserve">VII</t>
  </si>
  <si>
    <r>
      <rPr>
        <b val="true"/>
        <u val="single"/>
        <sz val="10"/>
        <color rgb="FF0000FF"/>
        <rFont val="Arial"/>
        <family val="2"/>
      </rPr>
      <t xml:space="preserve">u/s 80CCD</t>
    </r>
    <r>
      <rPr>
        <sz val="9"/>
        <color rgb="FF0000FF"/>
        <rFont val="Arial"/>
        <family val="2"/>
      </rPr>
      <t xml:space="preserve"> </t>
    </r>
    <r>
      <rPr>
        <sz val="9"/>
        <rFont val="Arial"/>
        <family val="2"/>
      </rPr>
      <t xml:space="preserve">-The Finance Act, 2011 provides that contribution made by the Central Government or any other employer to NPS (up to 10 per cent of the salary of the employee in the previous year)shall be excluded while computing the limit of </t>
    </r>
    <r>
      <rPr>
        <sz val="9"/>
        <rFont val="Rupee Foradian Standard"/>
        <family val="2"/>
      </rPr>
      <t xml:space="preserve">Rs</t>
    </r>
    <r>
      <rPr>
        <sz val="9"/>
        <rFont val="Arial"/>
        <family val="2"/>
      </rPr>
      <t xml:space="preserve">1,00,000.The contribution by the employee to the NPS will be subject to the limit of </t>
    </r>
    <r>
      <rPr>
        <sz val="9"/>
        <rFont val="Rupee Foradian Standard"/>
        <family val="2"/>
      </rPr>
      <t xml:space="preserve">Rs</t>
    </r>
    <r>
      <rPr>
        <sz val="9"/>
        <rFont val="Arial"/>
        <family val="2"/>
      </rPr>
      <t xml:space="preserve">1,00,000.
</t>
    </r>
  </si>
  <si>
    <t xml:space="preserve">VIII</t>
  </si>
  <si>
    <r>
      <rPr>
        <b val="true"/>
        <u val="single"/>
        <sz val="9"/>
        <color rgb="FF0000FF"/>
        <rFont val="Arial"/>
        <family val="2"/>
      </rPr>
      <t xml:space="preserve">u/s 80CCG - Rajiv Gandhi Equity Savings Scheme</t>
    </r>
    <r>
      <rPr>
        <sz val="9"/>
        <rFont val="Arial"/>
        <family val="2"/>
      </rPr>
      <t xml:space="preserve"> is a new exemption available for investment in stock markets (direct equity). Avaialble only for those with gross income less than 10 lacs and only for first time investors in stock market. Exemption available at 50% of investment subject to maximum of </t>
    </r>
    <r>
      <rPr>
        <sz val="9"/>
        <rFont val="Rupee Foradian Standard"/>
        <family val="2"/>
      </rPr>
      <t xml:space="preserve">Rs</t>
    </r>
    <r>
      <rPr>
        <sz val="9"/>
        <rFont val="Arial"/>
        <family val="2"/>
      </rPr>
      <t xml:space="preserve">.50,000/- invested. Investments are locked-in for three years</t>
    </r>
  </si>
  <si>
    <t xml:space="preserve">IX</t>
  </si>
  <si>
    <r>
      <rPr>
        <b val="true"/>
        <u val="single"/>
        <sz val="9"/>
        <color rgb="FF0000FF"/>
        <rFont val="Arial"/>
        <family val="2"/>
      </rPr>
      <t xml:space="preserve">u/s 80D</t>
    </r>
    <r>
      <rPr>
        <sz val="9"/>
        <rFont val="Arial"/>
        <family val="2"/>
      </rPr>
      <t xml:space="preserve"> Medical Insurance Premium (such as Mediclaim &amp; Critical illness Cover)&amp; Health Check up Upto </t>
    </r>
    <r>
      <rPr>
        <sz val="9"/>
        <rFont val="Rupee Foradian Standard"/>
        <family val="2"/>
      </rPr>
      <t xml:space="preserve">Rs</t>
    </r>
    <r>
      <rPr>
        <sz val="9"/>
        <rFont val="Arial"/>
        <family val="2"/>
      </rPr>
      <t xml:space="preserve">5000,                                                                                                               </t>
    </r>
    <r>
      <rPr>
        <sz val="9"/>
        <color rgb="FFFF0000"/>
        <rFont val="Arial"/>
        <family val="2"/>
      </rPr>
      <t xml:space="preserve">premium is exempt up to </t>
    </r>
    <r>
      <rPr>
        <sz val="9"/>
        <color rgb="FFFF0000"/>
        <rFont val="Rupee Foradian Standard"/>
        <family val="2"/>
      </rPr>
      <t xml:space="preserve">Rs</t>
    </r>
    <r>
      <rPr>
        <sz val="9"/>
        <color rgb="FFFF0000"/>
        <rFont val="Arial"/>
        <family val="2"/>
      </rPr>
      <t xml:space="preserve">30,000/ per year</t>
    </r>
    <r>
      <rPr>
        <sz val="9"/>
        <rFont val="Arial"/>
        <family val="2"/>
      </rPr>
      <t xml:space="preserve"> (</t>
    </r>
    <r>
      <rPr>
        <sz val="9"/>
        <rFont val="Rupee Foradian Standard"/>
        <family val="2"/>
      </rPr>
      <t xml:space="preserve">Rs.</t>
    </r>
    <r>
      <rPr>
        <sz val="9"/>
        <color rgb="FF339966"/>
        <rFont val="Arial"/>
        <family val="2"/>
      </rPr>
      <t xml:space="preserve">15,000/-</t>
    </r>
    <r>
      <rPr>
        <sz val="9"/>
        <rFont val="Arial"/>
        <family val="2"/>
      </rPr>
      <t xml:space="preserve"> for self,spouse and children ) (Rs15000/- for Parents. If the premium includes for a dependent who is (Senior Citizen) above 60 years of age, </t>
    </r>
    <r>
      <rPr>
        <sz val="9"/>
        <color rgb="FF339966"/>
        <rFont val="Arial"/>
        <family val="2"/>
      </rPr>
      <t xml:space="preserve">an extra </t>
    </r>
    <r>
      <rPr>
        <sz val="9"/>
        <color rgb="FF339966"/>
        <rFont val="Rupee Foradian Standard"/>
        <family val="2"/>
      </rPr>
      <t xml:space="preserve">Rs</t>
    </r>
    <r>
      <rPr>
        <sz val="9"/>
        <color rgb="FF339966"/>
        <rFont val="Arial"/>
        <family val="2"/>
      </rPr>
      <t xml:space="preserve">5,000//- can be claimed.</t>
    </r>
  </si>
  <si>
    <t xml:space="preserve">X</t>
  </si>
  <si>
    <r>
      <rPr>
        <b val="true"/>
        <u val="single"/>
        <sz val="9"/>
        <color rgb="FF0000FF"/>
        <rFont val="Arial"/>
        <family val="2"/>
      </rPr>
      <t xml:space="preserve">u/s 80DD</t>
    </r>
    <r>
      <rPr>
        <b val="true"/>
        <sz val="9"/>
        <color rgb="FF0000FF"/>
        <rFont val="Arial"/>
        <family val="2"/>
      </rPr>
      <t xml:space="preserve"> Deduction in respect of medical treatment of handicapped dependents</t>
    </r>
    <r>
      <rPr>
        <sz val="9"/>
        <rFont val="Arial"/>
        <family val="2"/>
      </rPr>
      <t xml:space="preserve"> is limited to </t>
    </r>
    <r>
      <rPr>
        <sz val="9"/>
        <rFont val="Rupee Foradian Standard"/>
        <family val="2"/>
      </rPr>
      <t xml:space="preserve">Rs.</t>
    </r>
    <r>
      <rPr>
        <sz val="9"/>
        <rFont val="Arial"/>
        <family val="2"/>
      </rPr>
      <t xml:space="preserve">75,000/- per year if the disability is less than 80% and </t>
    </r>
    <r>
      <rPr>
        <sz val="9"/>
        <rFont val="Rupee Foradian Standard"/>
        <family val="2"/>
      </rPr>
      <t xml:space="preserve">Rs</t>
    </r>
    <r>
      <rPr>
        <sz val="9"/>
        <rFont val="Arial"/>
        <family val="2"/>
      </rPr>
      <t xml:space="preserve">1,00,000/- per year if the disability is more than 80%</t>
    </r>
  </si>
  <si>
    <t xml:space="preserve">XI</t>
  </si>
  <si>
    <r>
      <rPr>
        <b val="true"/>
        <u val="single"/>
        <sz val="9"/>
        <color rgb="FF0000FF"/>
        <rFont val="Arial"/>
        <family val="2"/>
      </rPr>
      <t xml:space="preserve">u/s 80DDB</t>
    </r>
    <r>
      <rPr>
        <b val="true"/>
        <sz val="9"/>
        <color rgb="FF0000FF"/>
        <rFont val="Arial"/>
        <family val="2"/>
      </rPr>
      <t xml:space="preserve"> Deduction in respect of medical treatment for specified ailments or diseases</t>
    </r>
    <r>
      <rPr>
        <sz val="9"/>
        <rFont val="Arial"/>
        <family val="2"/>
      </rPr>
      <t xml:space="preserve"> for the assesse or dependent can be claimed up to </t>
    </r>
    <r>
      <rPr>
        <sz val="9"/>
        <rFont val="Rupee Foradian Standard"/>
        <family val="2"/>
      </rPr>
      <t xml:space="preserve">Rs</t>
    </r>
    <r>
      <rPr>
        <sz val="9"/>
        <rFont val="Arial"/>
        <family val="2"/>
      </rPr>
      <t xml:space="preserve">40,000/- per year. If the person being treated is a senior citizen, the exemption can go up toRs60,000/-. </t>
    </r>
    <r>
      <rPr>
        <b val="true"/>
        <sz val="9"/>
        <color rgb="FFFF0000"/>
        <rFont val="Arial"/>
        <family val="2"/>
      </rPr>
      <t xml:space="preserve">but any amount received under Medical Insurance Policy will be reduced from the</t>
    </r>
    <r>
      <rPr>
        <sz val="9"/>
        <color rgb="FFFF0000"/>
        <rFont val="Arial"/>
        <family val="2"/>
      </rPr>
      <t xml:space="preserve"> </t>
    </r>
    <r>
      <rPr>
        <b val="true"/>
        <sz val="9"/>
        <color rgb="FFFF0000"/>
        <rFont val="Arial"/>
        <family val="2"/>
      </rPr>
      <t xml:space="preserve">amount of deduction allowed. </t>
    </r>
    <r>
      <rPr>
        <sz val="9"/>
        <rFont val="Arial"/>
        <family val="2"/>
      </rPr>
      <t xml:space="preserve">The Diseases and ailments specified under rule 11DD are.                                                                                                                                                                                                            (1)neurological diseases being demetia, dystonia musculorum deformans, motor neuron disease, ataxia, chorea, hemiballismus, aphasia and parkisons disease,          (2) cancer, (3) AIDS, (4)Chronic renal failure, (5) hemophilia, and (6) thalassaemia.</t>
    </r>
  </si>
  <si>
    <t xml:space="preserve">XII</t>
  </si>
  <si>
    <r>
      <rPr>
        <b val="true"/>
        <u val="single"/>
        <sz val="9"/>
        <color rgb="FF0000FF"/>
        <rFont val="Arial"/>
        <family val="2"/>
      </rPr>
      <t xml:space="preserve">u/s 80E</t>
    </r>
    <r>
      <rPr>
        <b val="true"/>
        <sz val="9"/>
        <color rgb="FF0000FF"/>
        <rFont val="Arial"/>
        <family val="2"/>
      </rPr>
      <t xml:space="preserve"> Interest repayment on education loan </t>
    </r>
    <r>
      <rPr>
        <sz val="9"/>
        <rFont val="Arial"/>
        <family val="2"/>
      </rPr>
      <t xml:space="preserve">(taken for higher education from a university of self &amp; dependents) is completely tax exempt</t>
    </r>
  </si>
  <si>
    <t xml:space="preserve">XIII</t>
  </si>
  <si>
    <r>
      <rPr>
        <b val="true"/>
        <u val="single"/>
        <sz val="9"/>
        <color rgb="FF0000FF"/>
        <rFont val="Arial"/>
        <family val="2"/>
      </rPr>
      <t xml:space="preserve">u/s 80G</t>
    </r>
    <r>
      <rPr>
        <b val="true"/>
        <sz val="9"/>
        <color rgb="FF0000FF"/>
        <rFont val="Arial"/>
        <family val="2"/>
      </rPr>
      <t xml:space="preserve"> Donations given for certain charities</t>
    </r>
    <r>
      <rPr>
        <sz val="9"/>
        <rFont val="Arial"/>
        <family val="2"/>
      </rPr>
      <t xml:space="preserve"> are tax exempt. Some(NGO,Trust etc.) are exempt to the tune of 50%, whereas Govt funds are 100%. </t>
    </r>
  </si>
  <si>
    <t xml:space="preserve">XIV</t>
  </si>
  <si>
    <r>
      <rPr>
        <b val="true"/>
        <u val="single"/>
        <sz val="9"/>
        <color rgb="FF0000FF"/>
        <rFont val="Arial"/>
        <family val="2"/>
      </rPr>
      <t xml:space="preserve">u/s 80GG</t>
    </r>
    <r>
      <rPr>
        <sz val="9"/>
        <rFont val="Arial"/>
        <family val="2"/>
      </rPr>
      <t xml:space="preserve"> If you are not getting  HRA, but living in rented house, an exemption is available. This will be calculated as minimum of (25% of total income </t>
    </r>
    <r>
      <rPr>
        <sz val="9"/>
        <color rgb="FF0000FF"/>
        <rFont val="Arial"/>
        <family val="2"/>
      </rPr>
      <t xml:space="preserve">or</t>
    </r>
    <r>
      <rPr>
        <sz val="9"/>
        <rFont val="Arial"/>
        <family val="2"/>
      </rPr>
      <t xml:space="preserve"> rent paid - 10% of total income </t>
    </r>
    <r>
      <rPr>
        <sz val="9"/>
        <color rgb="FF0000FF"/>
        <rFont val="Arial"/>
        <family val="2"/>
      </rPr>
      <t xml:space="preserve">or</t>
    </r>
    <r>
      <rPr>
        <sz val="9"/>
        <rFont val="Arial"/>
        <family val="2"/>
      </rPr>
      <t xml:space="preserve"> </t>
    </r>
    <r>
      <rPr>
        <sz val="9"/>
        <rFont val="Rupee Foradian Standard"/>
        <family val="2"/>
      </rPr>
      <t xml:space="preserve">Rs</t>
    </r>
    <r>
      <rPr>
        <sz val="9"/>
        <rFont val="Arial"/>
        <family val="2"/>
      </rPr>
      <t xml:space="preserve">24,000/- per year)</t>
    </r>
  </si>
  <si>
    <t xml:space="preserve">XV</t>
  </si>
  <si>
    <r>
      <rPr>
        <b val="true"/>
        <u val="single"/>
        <sz val="9"/>
        <color rgb="FF0000FF"/>
        <rFont val="Arial"/>
        <family val="2"/>
      </rPr>
      <t xml:space="preserve">u/s 80U</t>
    </r>
    <r>
      <rPr>
        <sz val="9"/>
        <rFont val="Arial"/>
        <family val="2"/>
      </rPr>
      <t xml:space="preserve"> If you have a</t>
    </r>
    <r>
      <rPr>
        <b val="true"/>
        <sz val="9"/>
        <color rgb="FF0000FF"/>
        <rFont val="Arial"/>
        <family val="2"/>
      </rPr>
      <t xml:space="preserve"> permanent physical disability</t>
    </r>
    <r>
      <rPr>
        <sz val="9"/>
        <rFont val="Arial"/>
        <family val="2"/>
      </rPr>
      <t xml:space="preserve"> (including blindness), you can take an exemption (subject to maximum of  </t>
    </r>
    <r>
      <rPr>
        <sz val="9"/>
        <rFont val="Rupee Foradian Standard"/>
        <family val="2"/>
      </rPr>
      <t xml:space="preserve">Rs</t>
    </r>
    <r>
      <rPr>
        <sz val="9"/>
        <rFont val="Arial"/>
        <family val="2"/>
      </rPr>
      <t xml:space="preserve">75,000/- per year)</t>
    </r>
  </si>
  <si>
    <t xml:space="preserve">XVI</t>
  </si>
  <si>
    <t xml:space="preserve">Section 80TTA – Savings Bank Interest  - No tax will be charged on interest earned on balance in savings bank account subject to a maximum of Rs. 10,000 per year.</t>
  </si>
  <si>
    <r>
      <rPr>
        <b val="true"/>
        <i val="true"/>
        <sz val="12"/>
        <color rgb="FF339966"/>
        <rFont val="Arial"/>
        <family val="2"/>
      </rPr>
      <t xml:space="preserve">                                       </t>
    </r>
    <r>
      <rPr>
        <b val="true"/>
        <i val="true"/>
        <u val="single"/>
        <sz val="12"/>
        <color rgb="FF339966"/>
        <rFont val="Arial"/>
        <family val="2"/>
      </rPr>
      <t xml:space="preserve">KNOW MORE about DEDUCTION under Section 80-C</t>
    </r>
  </si>
  <si>
    <r>
      <rPr>
        <b val="true"/>
        <u val="single"/>
        <sz val="11"/>
        <color rgb="FFFF0000"/>
        <rFont val="Arial"/>
        <family val="2"/>
      </rPr>
      <t xml:space="preserve">Section 80C</t>
    </r>
    <r>
      <rPr>
        <b val="true"/>
        <sz val="10"/>
        <rFont val="Arial"/>
        <family val="2"/>
      </rPr>
      <t xml:space="preserve"> </t>
    </r>
    <r>
      <rPr>
        <b val="true"/>
        <sz val="10"/>
        <color rgb="FF0000FF"/>
        <rFont val="Arial"/>
        <family val="2"/>
      </rPr>
      <t xml:space="preserve">of the Income Tax Act allows certain investments and expenditure to be deduct from total income.</t>
    </r>
    <r>
      <rPr>
        <b val="true"/>
        <sz val="10"/>
        <rFont val="Arial"/>
        <family val="2"/>
      </rPr>
      <t xml:space="preserve"> </t>
    </r>
    <r>
      <rPr>
        <sz val="11"/>
        <color rgb="FF000000"/>
        <rFont val="Calibri"/>
        <family val="2"/>
      </rPr>
      <t xml:space="preserve">                                                                                                                        One must plan investments well and spread it out across the various instruments specified under this section to avail maximum tax benefit. There are no sub-limits and is irrespective of how much you earn and under which tax bracket you fall. Most of the Income Tax payee try to save tax by saving under Section 80C of the Income Tax Act.  However, it is important to know the Section in total. so that one can make best use of the options available for deduction under income tax Act. One important point to note that one can not only save tax by undertaking the specified investments, but some expenditure which you normally incur can also give you the tax exemptions.
</t>
    </r>
  </si>
  <si>
    <r>
      <rPr>
        <b val="true"/>
        <sz val="12"/>
        <color rgb="FFFF0000"/>
        <rFont val="Arial"/>
        <family val="2"/>
      </rPr>
      <t xml:space="preserve">                                         </t>
    </r>
    <r>
      <rPr>
        <b val="true"/>
        <u val="single"/>
        <sz val="12"/>
        <color rgb="FFFF0000"/>
        <rFont val="Arial"/>
        <family val="2"/>
      </rPr>
      <t xml:space="preserve">Qualifying Investments u/s 80CCE are</t>
    </r>
  </si>
  <si>
    <t xml:space="preserve">a</t>
  </si>
  <si>
    <r>
      <rPr>
        <b val="true"/>
        <u val="single"/>
        <sz val="10"/>
        <color rgb="FF0000FF"/>
        <rFont val="Arial"/>
        <family val="2"/>
      </rPr>
      <t xml:space="preserve">Provident Fund (PF) &amp; Voluntary Provident Fund</t>
    </r>
    <r>
      <rPr>
        <u val="single"/>
        <sz val="10"/>
        <color rgb="FF0000FF"/>
        <rFont val="Arial"/>
        <family val="2"/>
      </rPr>
      <t xml:space="preserve"> </t>
    </r>
    <r>
      <rPr>
        <b val="true"/>
        <u val="single"/>
        <sz val="10"/>
        <color rgb="FF0000FF"/>
        <rFont val="Arial"/>
        <family val="2"/>
      </rPr>
      <t xml:space="preserve">(VPF)</t>
    </r>
    <r>
      <rPr>
        <sz val="11"/>
        <color rgb="FF000000"/>
        <rFont val="Calibri"/>
        <family val="2"/>
      </rPr>
      <t xml:space="preserve"> PF is automatically deducted from your salary. your contribution [12% of Basic] (i.e., employee’s contribution) is counted towards section 80C investments. You also have the option to contribute additional amounts through voluntary contributions (VPF). Current rate of interest is 8.5% per annum (p.a.) and is tax-free.
</t>
    </r>
  </si>
  <si>
    <t xml:space="preserve">b</t>
  </si>
  <si>
    <r>
      <rPr>
        <b val="true"/>
        <u val="single"/>
        <sz val="10"/>
        <color rgb="FF0000FF"/>
        <rFont val="Arial"/>
        <family val="2"/>
      </rPr>
      <t xml:space="preserve">Life Insurance Premiums</t>
    </r>
    <r>
      <rPr>
        <sz val="11"/>
        <color rgb="FF000000"/>
        <rFont val="Calibri"/>
        <family val="2"/>
      </rPr>
      <t xml:space="preserve">: Any amount that you pay towards life insurance premium in Life Insurance Corporation (LIC) or any other Insurance CO.for yourself, your spouse or your children can also be included in Section 80C deduction. If you are paying premium for more than one insurance policy, all the premiums will be included. also premium paid for ULIP will also be treated as Premium paid for Life Insurance Policies.                                                                                                                                                                                                                        </t>
    </r>
    <r>
      <rPr>
        <b val="true"/>
        <u val="single"/>
        <sz val="10"/>
        <color rgb="FF0000FF"/>
        <rFont val="Arial"/>
        <family val="2"/>
      </rPr>
      <t xml:space="preserve">Unit linked Insurance Plan : ULIP</t>
    </r>
    <r>
      <rPr>
        <sz val="11"/>
        <color rgb="FF000000"/>
        <rFont val="Calibri"/>
        <family val="2"/>
      </rPr>
      <t xml:space="preserve"> stands for Unit linked Saving Schemes. ULIPs cover Life insurance with benefits of equity investments.They have attracted the attention of investors and tax-savers not only because they help us save tax but they also perform well to give decent returns in the long-term.
</t>
    </r>
    <r>
      <rPr>
        <b val="true"/>
        <u val="single"/>
        <sz val="10"/>
        <color rgb="FFFF0000"/>
        <rFont val="Arial"/>
        <family val="2"/>
      </rPr>
      <t xml:space="preserve">IMP</t>
    </r>
    <r>
      <rPr>
        <sz val="11"/>
        <color rgb="FF000000"/>
        <rFont val="Calibri"/>
        <family val="2"/>
      </rPr>
      <t xml:space="preserve"> : Total Amount Received at Maturity, Survival Benefits, , Withdrawl in Insurance Policies is Tax Free and fully exempteed u/s 10(10D).</t>
    </r>
  </si>
  <si>
    <t xml:space="preserve">c</t>
  </si>
  <si>
    <r>
      <rPr>
        <b val="true"/>
        <u val="single"/>
        <sz val="10"/>
        <color rgb="FF0000FF"/>
        <rFont val="Arial"/>
        <family val="2"/>
      </rPr>
      <t xml:space="preserve">Public Provident Fund</t>
    </r>
    <r>
      <rPr>
        <b val="true"/>
        <u val="single"/>
        <sz val="10"/>
        <rFont val="Arial"/>
        <family val="2"/>
      </rPr>
      <t xml:space="preserve"> </t>
    </r>
    <r>
      <rPr>
        <b val="true"/>
        <sz val="10"/>
        <rFont val="Arial"/>
        <family val="2"/>
      </rPr>
      <t xml:space="preserve">(PPF)</t>
    </r>
    <r>
      <rPr>
        <sz val="11"/>
        <color rgb="FF000000"/>
        <rFont val="Calibri"/>
        <family val="2"/>
      </rPr>
      <t xml:space="preserve">: Among all the assured returns small saving schemes, Public Provident Fund (PPF) is one of the best. Current rate of interest is 8% tax-free and the normal maturity period is 15 years. Minimum amount of contribution is Rs500</t>
    </r>
    <r>
      <rPr>
        <sz val="10"/>
        <color rgb="FFFF0000"/>
        <rFont val="Arial"/>
        <family val="2"/>
      </rPr>
      <t xml:space="preserve"> and maximum is </t>
    </r>
    <r>
      <rPr>
        <sz val="10"/>
        <color rgb="FFFF0000"/>
        <rFont val="Rupee Foradian Standard"/>
        <family val="2"/>
      </rPr>
      <t xml:space="preserve">Rs1,00</t>
    </r>
    <r>
      <rPr>
        <sz val="10"/>
        <color rgb="FFFF0000"/>
        <rFont val="Arial"/>
        <family val="2"/>
      </rPr>
      <t xml:space="preserve">,000</t>
    </r>
    <r>
      <rPr>
        <sz val="11"/>
        <color rgb="FF000000"/>
        <rFont val="Calibri"/>
        <family val="2"/>
      </rPr>
      <t xml:space="preserve">.(New Change) from 01/01/2011 
</t>
    </r>
  </si>
  <si>
    <t xml:space="preserve">d</t>
  </si>
  <si>
    <r>
      <rPr>
        <b val="true"/>
        <u val="single"/>
        <sz val="10"/>
        <color rgb="FF0000FF"/>
        <rFont val="Arial"/>
        <family val="2"/>
      </rPr>
      <t xml:space="preserve">National Savings Certificat</t>
    </r>
    <r>
      <rPr>
        <sz val="10"/>
        <color rgb="FF0000FF"/>
        <rFont val="Arial"/>
        <family val="2"/>
      </rPr>
      <t xml:space="preserve">e</t>
    </r>
    <r>
      <rPr>
        <sz val="11"/>
        <color rgb="FF000000"/>
        <rFont val="Calibri"/>
        <family val="2"/>
      </rPr>
      <t xml:space="preserve"> </t>
    </r>
    <r>
      <rPr>
        <b val="true"/>
        <sz val="10"/>
        <rFont val="Arial"/>
        <family val="2"/>
      </rPr>
      <t xml:space="preserve">(NSC):</t>
    </r>
    <r>
      <rPr>
        <sz val="11"/>
        <color rgb="FF000000"/>
        <rFont val="Calibri"/>
        <family val="2"/>
      </rPr>
      <t xml:space="preserve"> National Savings Certificate (NSC) is a 5-Yr small savings instrument eligible for section 80C tax benefit. Rate of interest is  8.58% compounded half-yearly, i.e. If you invest Rs.100, it becomes Rs.150.90 after five years. The interest accrued every year is liable to tax (i.e. to be included in your taxable income) but the interest is also deemed to be reinvested and thus eligible for section 80C deduction.</t>
    </r>
  </si>
  <si>
    <t xml:space="preserve">e</t>
  </si>
  <si>
    <r>
      <rPr>
        <b val="true"/>
        <u val="single"/>
        <sz val="10"/>
        <color rgb="FF0000FF"/>
        <rFont val="Arial"/>
        <family val="2"/>
      </rPr>
      <t xml:space="preserve">Home Loan Principal Repayment &amp; Stamp Duty and Registration Charges for a home Loan</t>
    </r>
    <r>
      <rPr>
        <sz val="11"/>
        <color rgb="FF000000"/>
        <rFont val="Calibri"/>
        <family val="2"/>
      </rPr>
      <t xml:space="preserve"> The Equated Monthly Installment (EMI) that you pay every month to repay your home loan consists of two components – </t>
    </r>
    <r>
      <rPr>
        <b val="true"/>
        <sz val="10"/>
        <rFont val="Arial"/>
        <family val="2"/>
      </rPr>
      <t xml:space="preserve">Principal</t>
    </r>
    <r>
      <rPr>
        <sz val="11"/>
        <color rgb="FF000000"/>
        <rFont val="Calibri"/>
        <family val="2"/>
      </rPr>
      <t xml:space="preserve"> and</t>
    </r>
    <r>
      <rPr>
        <b val="true"/>
        <sz val="10"/>
        <rFont val="Arial"/>
        <family val="2"/>
      </rPr>
      <t xml:space="preserve"> Interest</t>
    </r>
    <r>
      <rPr>
        <sz val="11"/>
        <color rgb="FF000000"/>
        <rFont val="Calibri"/>
        <family val="2"/>
      </rPr>
      <t xml:space="preserve">.The principal component of the EMI qualifies for deduction under Sec 80C. Even the interest component can save you significant income tax – but that would be under Section 24 of the Income Tax Act. The amount you pay as stamp duty when you buy a house, and the amount you pay for the registration of the documents of the house can be claimed as deduction under section 80C in the year of purchase of the house.
</t>
    </r>
  </si>
  <si>
    <t xml:space="preserve">f</t>
  </si>
  <si>
    <r>
      <rPr>
        <b val="true"/>
        <u val="single"/>
        <sz val="10"/>
        <color rgb="FF0000FF"/>
        <rFont val="Arial"/>
        <family val="2"/>
      </rPr>
      <t xml:space="preserve">Tuition  fees  for 2 children</t>
    </r>
    <r>
      <rPr>
        <sz val="11"/>
        <color rgb="FF000000"/>
        <rFont val="Calibri"/>
        <family val="2"/>
      </rPr>
      <t xml:space="preserve">  Apart form the above major investments expenses for children’s education (Only Tution Fee (for which you need receipts)), can be claimed as deductions under Sec 80C.
</t>
    </r>
  </si>
  <si>
    <t xml:space="preserve">g</t>
  </si>
  <si>
    <r>
      <rPr>
        <b val="true"/>
        <u val="single"/>
        <sz val="10"/>
        <color rgb="FF0000FF"/>
        <rFont val="Arial"/>
        <family val="2"/>
      </rPr>
      <t xml:space="preserve">Equity Linked Savings Scheme </t>
    </r>
    <r>
      <rPr>
        <b val="true"/>
        <sz val="10"/>
        <rFont val="Arial"/>
        <family val="2"/>
      </rPr>
      <t xml:space="preserve">(ELSS)</t>
    </r>
    <r>
      <rPr>
        <sz val="11"/>
        <color rgb="FF000000"/>
        <rFont val="Calibri"/>
        <family val="2"/>
      </rPr>
      <t xml:space="preserve">: There are some mutual fund (MF) schemes specially created for offering you tax savings, and these are called Equity Linked Savings Scheme, or ELSS. The investments that you make in ELSS are eligible for deduction under Sec 80C.
</t>
    </r>
  </si>
  <si>
    <t xml:space="preserve">h</t>
  </si>
  <si>
    <r>
      <rPr>
        <b val="true"/>
        <u val="single"/>
        <sz val="10"/>
        <color rgb="FF0000FF"/>
        <rFont val="Arial"/>
        <family val="2"/>
      </rPr>
      <t xml:space="preserve">5-Yr bank fixed deposits</t>
    </r>
    <r>
      <rPr>
        <sz val="11"/>
        <color rgb="FF000000"/>
        <rFont val="Calibri"/>
        <family val="2"/>
      </rPr>
      <t xml:space="preserve"> </t>
    </r>
    <r>
      <rPr>
        <b val="true"/>
        <sz val="10"/>
        <rFont val="Arial"/>
        <family val="2"/>
      </rPr>
      <t xml:space="preserve">(FDs)</t>
    </r>
    <r>
      <rPr>
        <sz val="11"/>
        <color rgb="FF000000"/>
        <rFont val="Calibri"/>
        <family val="2"/>
      </rPr>
      <t xml:space="preserve">: Tax-saving fixed deposits (FDs) of scheduled banks with tenure of 5 years are also entitled for section 80C deduction.              </t>
    </r>
    <r>
      <rPr>
        <b val="true"/>
        <u val="single"/>
        <sz val="10"/>
        <color rgb="FF0000FF"/>
        <rFont val="Arial"/>
        <family val="2"/>
      </rPr>
      <t xml:space="preserve">5-Yr post office time deposit</t>
    </r>
    <r>
      <rPr>
        <sz val="11"/>
        <color rgb="FF000000"/>
        <rFont val="Calibri"/>
        <family val="2"/>
      </rPr>
      <t xml:space="preserve"> </t>
    </r>
    <r>
      <rPr>
        <b val="true"/>
        <sz val="10"/>
        <rFont val="Arial"/>
        <family val="2"/>
      </rPr>
      <t xml:space="preserve">(POTD)</t>
    </r>
    <r>
      <rPr>
        <sz val="11"/>
        <color rgb="FF000000"/>
        <rFont val="Calibri"/>
        <family val="2"/>
      </rPr>
      <t xml:space="preserve"> scheme: POTDs are similar to bank fixed deposits. Although available for varying time duration like one year, two year, three year and five year, only 5-Yr post-office time deposit (POTD) – which currently offers 7.5 per cent rate of interest –qualifies for tax saving under section 80C. Effective rate works out to be 7.71% per annum (p.a.) as the rate of interest is compounded quarterly but paid annually. The Interest is entirely taxable.
</t>
    </r>
  </si>
  <si>
    <t xml:space="preserve">i</t>
  </si>
  <si>
    <r>
      <rPr>
        <b val="true"/>
        <u val="single"/>
        <sz val="10"/>
        <color rgb="FF0000FF"/>
        <rFont val="Arial"/>
        <family val="2"/>
      </rPr>
      <t xml:space="preserve">Pension Funds or Pension Policies </t>
    </r>
    <r>
      <rPr>
        <sz val="11"/>
        <color rgb="FF000000"/>
        <rFont val="Calibri"/>
        <family val="2"/>
      </rPr>
      <t xml:space="preserve">– Section 80CCC: This section – Sec 80CCC – stipulates that an investment in pension funds is eligible for deduction from your income. Section 80CCC investment limit is clubbed with the limit of Section 80C – it means that the total deduction available for 80CCC and 80C is           Rs 1 Lakh.This also means that your investment in pension funds upto Rs.1 Lakh can be claimed as deduction u/s 80CCC. However, as mentioned earlier, the total deduction u/s 80C and 80CCC can not exceed  Rs.1 Lakh.
</t>
    </r>
  </si>
  <si>
    <t xml:space="preserve">j</t>
  </si>
  <si>
    <r>
      <rPr>
        <b val="true"/>
        <u val="single"/>
        <sz val="10"/>
        <color rgb="FF0000FF"/>
        <rFont val="Arial"/>
        <family val="2"/>
      </rPr>
      <t xml:space="preserve">Infrastructure Bonds</t>
    </r>
    <r>
      <rPr>
        <sz val="11"/>
        <color rgb="FF000000"/>
        <rFont val="Calibri"/>
        <family val="2"/>
      </rPr>
      <t xml:space="preserve">: These are also popularly called Infra Bonds. These are issued by infrastructure companies, and not the government. The amount that you invest in these bonds can also be included in Sec 80C deductions.                                                                                                                                                                
</t>
    </r>
    <r>
      <rPr>
        <b val="true"/>
        <u val="single"/>
        <sz val="10"/>
        <color rgb="FF0000FF"/>
        <rFont val="Arial"/>
        <family val="2"/>
      </rPr>
      <t xml:space="preserve">NABARD rural bonds</t>
    </r>
    <r>
      <rPr>
        <sz val="11"/>
        <color rgb="FF000000"/>
        <rFont val="Calibri"/>
        <family val="2"/>
      </rPr>
      <t xml:space="preserve">: There are two types of Bonds issued by NABARD (National Bank for Agriculture and Rural Development): NABARD Rural Bonds and Bhavishya Nirman Bonds (BNB). Out of these two, only NABARD Rural Bonds qualify under section 80C.
</t>
    </r>
  </si>
  <si>
    <t xml:space="preserve">k</t>
  </si>
  <si>
    <r>
      <rPr>
        <b val="true"/>
        <u val="single"/>
        <sz val="10"/>
        <color rgb="FF0000FF"/>
        <rFont val="Arial"/>
        <family val="2"/>
      </rPr>
      <t xml:space="preserve">Senior Citizen Savings Scheme 2004</t>
    </r>
    <r>
      <rPr>
        <sz val="11"/>
        <color rgb="FF000000"/>
        <rFont val="Calibri"/>
        <family val="2"/>
      </rPr>
      <t xml:space="preserve"> </t>
    </r>
    <r>
      <rPr>
        <b val="true"/>
        <sz val="10"/>
        <rFont val="Arial"/>
        <family val="2"/>
      </rPr>
      <t xml:space="preserve">(SCSS)</t>
    </r>
    <r>
      <rPr>
        <sz val="11"/>
        <color rgb="FF000000"/>
        <rFont val="Calibri"/>
        <family val="2"/>
      </rPr>
      <t xml:space="preserve">: A recent addition to section 80C list, Senior Citizen Savings Scheme (SCSS) is the most lucrative scheme among all the small savings schemes but is meant only for senior citizens. Current rate of interest is 9% per annum payable quarterly. Please note that the interest is payable quarterly instead of compounded quarterly. Thus, unclaimed interest on these deposits won’t earn any further interest. Interest income is chargeable to tax.
</t>
    </r>
  </si>
  <si>
    <t xml:space="preserve">D. RELIEF AND WELFARE MEASURES</t>
  </si>
  <si>
    <t xml:space="preserve">Rebate of Rs 2000 for individuals having total income up to Rs 5 lakh</t>
  </si>
  <si>
    <t xml:space="preserve">With a view to provide tax relief to the individual tax payers who are in lower income bracket, it is proposed to provide rebate</t>
  </si>
  <si>
    <t xml:space="preserve">from the tax payable by an assessee, being an individual resident in India, whose total income does not exceed five lakh rupees.</t>
  </si>
  <si>
    <t xml:space="preserve">The rebate shall be equal to the amount of income-tax payable on the total income for any assessment year or an amount</t>
  </si>
  <si>
    <t xml:space="preserve">of two thousand rupees, whichever is less. Consequently any individual having income up to Rs 2,20,000 will not be required</t>
  </si>
  <si>
    <t xml:space="preserve">to pay any tax and every individual having total income above Rs. 2,20,000/- but not exceeding Rs. 5,00,000/- shall get a tax</t>
  </si>
  <si>
    <t xml:space="preserve">relief of Rs. 2000/-.</t>
  </si>
  <si>
    <t xml:space="preserve">Section 87 has also been consequentially amended.</t>
  </si>
  <si>
    <t xml:space="preserve">These amendments will take effect from 1st April, 2014 and will, accordingly, apply in relation to the assessment year</t>
  </si>
  <si>
    <t xml:space="preserve">2014-15 and subsequent assessment years.</t>
  </si>
  <si>
    <t xml:space="preserve">[Clauses 19 &amp; 20]</t>
  </si>
  <si>
    <t xml:space="preserve"> C A L L   M  E    F O R   P R E S E N T A T I O N   :  B. P. C H O U D A R Y         P h :  9 8 1 1 3 0 2 4 9 7, 9 2 1 1 1 2 5 5 8 7 or M a i l  </t>
  </si>
  <si>
    <t xml:space="preserve">                                                                                                                                                                                                                                  TOP</t>
  </si>
  <si>
    <t xml:space="preserve">Income Tax Deductions Explaination</t>
  </si>
  <si>
    <t xml:space="preserve">Maximum deduction allowed</t>
  </si>
  <si>
    <t xml:space="preserve">Remarks</t>
  </si>
  <si>
    <t xml:space="preserve">Income Tax deduction - Section 80C</t>
  </si>
  <si>
    <t xml:space="preserve">Maximum tax deduction or tax exemption limit:</t>
  </si>
  <si>
    <t xml:space="preserve">Provident Funds, Life Insurance premia, ELSS, Bank deposits (&gt;5 yr.), tution fees, principal part of EMI on housing loan, etc.</t>
  </si>
  <si>
    <t xml:space="preserve">Rs</t>
  </si>
  <si>
    <t xml:space="preserve">. 1,00,000</t>
  </si>
  <si>
    <t xml:space="preserve">Income Tax deduction - Section 80D</t>
  </si>
  <si>
    <t xml:space="preserve">Premium in health insurance of you, your spouse, children or dependent parents</t>
  </si>
  <si>
    <t xml:space="preserve">Rs. 15000</t>
  </si>
  <si>
    <t xml:space="preserve">(tax exemption limit for senior citizen is</t>
  </si>
  <si>
    <t xml:space="preserve">Rs. 20000</t>
  </si>
  <si>
    <t xml:space="preserve">Income Tax deduction - Section 80DD</t>
  </si>
  <si>
    <t xml:space="preserve">Medical treatment (including insurance) of disabled dependent</t>
  </si>
  <si>
    <r>
      <rPr>
        <b val="true"/>
        <sz val="11"/>
        <color rgb="FF000000"/>
        <rFont val="Verdana"/>
        <family val="2"/>
      </rPr>
      <t xml:space="preserve">Rs. 50000</t>
    </r>
    <r>
      <rPr>
        <sz val="11"/>
        <color rgb="FF000000"/>
        <rFont val="Verdana"/>
        <family val="2"/>
      </rPr>
      <t xml:space="preserve">.</t>
    </r>
  </si>
  <si>
    <t xml:space="preserve">if disability is severe,e.g. &gt;80%)</t>
  </si>
  <si>
    <r>
      <rPr>
        <sz val="11"/>
        <color rgb="FF000000"/>
        <rFont val="Verdana"/>
        <family val="2"/>
      </rPr>
      <t xml:space="preserve">(</t>
    </r>
    <r>
      <rPr>
        <b val="true"/>
        <sz val="11"/>
        <color rgb="FF000000"/>
        <rFont val="Verdana"/>
        <family val="2"/>
      </rPr>
      <t xml:space="preserve">Rs.100000</t>
    </r>
    <r>
      <rPr>
        <sz val="11"/>
        <color rgb="FF000000"/>
        <rFont val="Verdana"/>
        <family val="2"/>
      </rPr>
      <t xml:space="preserve"> </t>
    </r>
  </si>
  <si>
    <t xml:space="preserve">Income Tax deduction - Section 80E</t>
  </si>
  <si>
    <t xml:space="preserve">Interest paid on educational loan taken for higher education of you, your spouse or children.</t>
  </si>
  <si>
    <t xml:space="preserve">Income Tax deduction - Section 24</t>
  </si>
  <si>
    <t xml:space="preserve">Interest paid on housing loan.</t>
  </si>
  <si>
    <t xml:space="preserve">Rs. 1,50,000</t>
  </si>
  <si>
    <t xml:space="preserve">Income Tax deduction - Section 80G</t>
  </si>
  <si>
    <t xml:space="preserve">Donations:100% of donation amount for special funds(see below), 50% of donation amount for all other donations.</t>
  </si>
  <si>
    <t xml:space="preserve">SHEET-II</t>
  </si>
  <si>
    <t xml:space="preserve">Change income tax limits only in green colour cells</t>
  </si>
  <si>
    <t xml:space="preserve">Surcharges&amp; Cesses</t>
  </si>
  <si>
    <t xml:space="preserve">For men employees</t>
  </si>
  <si>
    <t xml:space="preserve">Tax%</t>
  </si>
  <si>
    <t xml:space="preserve">For women employees</t>
  </si>
  <si>
    <t xml:space="preserve">Up to Rs</t>
  </si>
  <si>
    <t xml:space="preserve">Up to Rs </t>
  </si>
  <si>
    <t xml:space="preserve">From</t>
  </si>
  <si>
    <t xml:space="preserve">Above</t>
  </si>
  <si>
    <t xml:space="preserve"> Cesses</t>
  </si>
  <si>
    <t xml:space="preserve">Education Cess @</t>
  </si>
  <si>
    <t xml:space="preserve">Secondary &amp; Higher Education Cess @ </t>
  </si>
  <si>
    <t xml:space="preserve">Others</t>
  </si>
  <si>
    <t xml:space="preserve">I T deduction - Sections </t>
  </si>
  <si>
    <t xml:space="preserve">Maximum                           tax deduction</t>
  </si>
  <si>
    <t xml:space="preserve">80C</t>
  </si>
  <si>
    <t xml:space="preserve">Maximum  tax deduction  U/S 80C</t>
  </si>
  <si>
    <t xml:space="preserve">Rajiv Gandhi Equity Savings Scheme</t>
  </si>
  <si>
    <t xml:space="preserve">80CCG</t>
  </si>
  <si>
    <t xml:space="preserve">Maximum  tax deduction   U/S 80CCC</t>
  </si>
  <si>
    <t xml:space="preserve">LIC / UTI  etc. Pension funds</t>
  </si>
  <si>
    <t xml:space="preserve">80CCC</t>
  </si>
  <si>
    <t xml:space="preserve">Maximum   tax deduction U/S 80CCD.</t>
  </si>
  <si>
    <t xml:space="preserve">Contribution to Pension Fund</t>
  </si>
  <si>
    <t xml:space="preserve">80CCD</t>
  </si>
  <si>
    <t xml:space="preserve">Maximum   tax deduction,80CCG</t>
  </si>
  <si>
    <t xml:space="preserve">Interest on Savings account</t>
  </si>
  <si>
    <t xml:space="preserve">80TTA</t>
  </si>
  <si>
    <t xml:space="preserve">Maximum   tax deduction,80TTA</t>
  </si>
  <si>
    <t xml:space="preserve">Maximum  tax deduction  UNDER SECTIONS 80C,80CCG,80TTA,80CCC,80CCD</t>
  </si>
  <si>
    <t xml:space="preserve">Maximum  tax deduction  UNDER SECTIONS 80C,80CCF,80CCC,80CCD</t>
  </si>
  <si>
    <t xml:space="preserve">I T deduction - Section </t>
  </si>
  <si>
    <t xml:space="preserve">Maximum tax deduction</t>
  </si>
  <si>
    <t xml:space="preserve">Medical Insurance Premium</t>
  </si>
  <si>
    <t xml:space="preserve">80D</t>
  </si>
  <si>
    <t xml:space="preserve">Medical Insurance Premium-S.Citizens</t>
  </si>
  <si>
    <t xml:space="preserve">Preventive Health Check up </t>
  </si>
  <si>
    <t xml:space="preserve">Expenditure on medical treatment</t>
  </si>
  <si>
    <t xml:space="preserve">80DD</t>
  </si>
  <si>
    <t xml:space="preserve">Expenditure on medical treatment S.Citizen</t>
  </si>
  <si>
    <t xml:space="preserve">Donation of Charitable Institution</t>
  </si>
  <si>
    <t xml:space="preserve">80G</t>
  </si>
  <si>
    <t xml:space="preserve">Payments made to Electoral Trusts</t>
  </si>
  <si>
    <t xml:space="preserve">Interest on Educational Loan</t>
  </si>
  <si>
    <t xml:space="preserve">80E</t>
  </si>
  <si>
    <t xml:space="preserve">Interest on Housing Loan Advance</t>
  </si>
  <si>
    <t xml:space="preserve">U/S-24</t>
  </si>
  <si>
    <t xml:space="preserve">Treatment of Handicapped Dependent-above 40%disability</t>
  </si>
  <si>
    <t xml:space="preserve">Treatment of Handicapped Dependent-&gt;80%disability</t>
  </si>
  <si>
    <t xml:space="preserve">Maintaince for disabled Person-between 40%to 80%disability</t>
  </si>
  <si>
    <t xml:space="preserve">80U</t>
  </si>
  <si>
    <t xml:space="preserve">Maintaince for disabled Person- above 80% disability </t>
  </si>
  <si>
    <t xml:space="preserve">Instru: 1) Edit only in Green colour cells.Take A4  size prints.</t>
  </si>
  <si>
    <t xml:space="preserve">Maintaince for disabled Person-above40%disability</t>
  </si>
  <si>
    <t xml:space="preserve">No need to change values here </t>
  </si>
  <si>
    <t xml:space="preserve">Employee Name </t>
  </si>
  <si>
    <t xml:space="preserve">Ch.Yadaiah</t>
  </si>
  <si>
    <t xml:space="preserve">Designation</t>
  </si>
  <si>
    <t xml:space="preserve">SA ( Bio.Sec)</t>
  </si>
  <si>
    <t xml:space="preserve">Financial Year</t>
  </si>
  <si>
    <t xml:space="preserve">to</t>
  </si>
  <si>
    <t xml:space="preserve">MONTH </t>
  </si>
  <si>
    <t xml:space="preserve">B.PAY</t>
  </si>
  <si>
    <t xml:space="preserve">D.A</t>
  </si>
  <si>
    <t xml:space="preserve">HRA</t>
  </si>
  <si>
    <t xml:space="preserve">Working Place</t>
  </si>
  <si>
    <t xml:space="preserve">ZPHS Bollepally</t>
  </si>
  <si>
    <t xml:space="preserve">Treasury ID</t>
  </si>
  <si>
    <t xml:space="preserve">Mandal</t>
  </si>
  <si>
    <t xml:space="preserve">Kattangur</t>
  </si>
  <si>
    <t xml:space="preserve">Annual Increment-1</t>
  </si>
  <si>
    <t xml:space="preserve">PAN No.</t>
  </si>
  <si>
    <t xml:space="preserve">ASUPC5261H</t>
  </si>
  <si>
    <t xml:space="preserve">if changed  basic pay</t>
  </si>
  <si>
    <t xml:space="preserve">APGLI A/c No</t>
  </si>
  <si>
    <t xml:space="preserve">L-1204720</t>
  </si>
  <si>
    <t xml:space="preserve">Aditional Inc+Family.P.Inc</t>
  </si>
  <si>
    <t xml:space="preserve">PF type</t>
  </si>
  <si>
    <t xml:space="preserve">others</t>
  </si>
  <si>
    <t xml:space="preserve">Whether Living in</t>
  </si>
  <si>
    <t xml:space="preserve">6/12/18/24 Year Increment</t>
  </si>
  <si>
    <t xml:space="preserve">P.H.C. Allowance</t>
  </si>
  <si>
    <t xml:space="preserve">Children Education Fee Concession</t>
  </si>
  <si>
    <t xml:space="preserve">Taken Promotion </t>
  </si>
  <si>
    <t xml:space="preserve">H.M. Allowance</t>
  </si>
  <si>
    <t xml:space="preserve">if HMA  change select month &amp; Rs </t>
  </si>
  <si>
    <t xml:space="preserve">If Yes, Promotion Taken on</t>
  </si>
  <si>
    <t xml:space="preserve">C.C. Allowance</t>
  </si>
  <si>
    <t xml:space="preserve">if CCA change select month &amp; Rs </t>
  </si>
  <si>
    <t xml:space="preserve">if option given increment date ,select month</t>
  </si>
  <si>
    <t xml:space="preserve">Reader Allowance</t>
  </si>
  <si>
    <t xml:space="preserve">if R A change select month &amp; Rs </t>
  </si>
  <si>
    <t xml:space="preserve">S A V I N G S</t>
  </si>
  <si>
    <t xml:space="preserve">Provident Fund Monthly</t>
  </si>
  <si>
    <t xml:space="preserve">if PF  change select month &amp; Rs </t>
  </si>
  <si>
    <t xml:space="preserve">APGLI.Monthly</t>
  </si>
  <si>
    <t xml:space="preserve">if APGLI change select month &amp; Rs </t>
  </si>
  <si>
    <t xml:space="preserve">G.I.S………..</t>
  </si>
  <si>
    <t xml:space="preserve">if GIS change select month &amp; Rs </t>
  </si>
  <si>
    <t xml:space="preserve">LIC Salary Paid monthly</t>
  </si>
  <si>
    <t xml:space="preserve">if LIC change select month &amp; Rs </t>
  </si>
  <si>
    <t xml:space="preserve">EWF Month&amp; Rs.</t>
  </si>
  <si>
    <t xml:space="preserve">SWF Month&amp; Rs</t>
  </si>
  <si>
    <t xml:space="preserve">CMRF Month</t>
  </si>
  <si>
    <t xml:space="preserve">I.R %</t>
  </si>
  <si>
    <t xml:space="preserve">FROM MONTH ONWARD</t>
  </si>
  <si>
    <t xml:space="preserve">Surrender Leave </t>
  </si>
  <si>
    <t xml:space="preserve">H.R.A---</t>
  </si>
  <si>
    <t xml:space="preserve">If H.R.A Change</t>
  </si>
  <si>
    <t xml:space="preserve">DDO PARTICULARS</t>
  </si>
  <si>
    <t xml:space="preserve">Advance Tax Paid</t>
  </si>
  <si>
    <t xml:space="preserve">DEDUCTIONS</t>
  </si>
  <si>
    <t xml:space="preserve"> DDO Name</t>
  </si>
  <si>
    <t xml:space="preserve">P.Chandra Reddy</t>
  </si>
  <si>
    <t xml:space="preserve">PGHM</t>
  </si>
  <si>
    <t xml:space="preserve">DDO Office Name</t>
  </si>
  <si>
    <t xml:space="preserve">D.D.O. TAN No.</t>
  </si>
  <si>
    <t xml:space="preserve">http://medkabadi.webs.com</t>
  </si>
  <si>
    <t xml:space="preserve">Interest on Housing Loan Advance U/s 24[ B ]</t>
  </si>
  <si>
    <t xml:space="preserve">Mention HB Loan taken before or after 1/4/2013</t>
  </si>
  <si>
    <t xml:space="preserve">After 01/04/2013</t>
  </si>
  <si>
    <t xml:space="preserve">New addition extra Rs. 1,00,000/- as HBL Int after taking loan 01/April/2013,excluding u/s 24B</t>
  </si>
  <si>
    <t xml:space="preserve">U/s 80 EE (Additional amount of HBL Int) Rs.1,00,000/-</t>
  </si>
  <si>
    <t xml:space="preserve">Enter your Arrears  </t>
  </si>
  <si>
    <t xml:space="preserve">Item</t>
  </si>
  <si>
    <t xml:space="preserve">Modified AAS Arrears</t>
  </si>
  <si>
    <t xml:space="preserve">Stepup   Arrears</t>
  </si>
  <si>
    <t xml:space="preserve">Other  Arrears</t>
  </si>
  <si>
    <t xml:space="preserve">Basic Pay</t>
  </si>
  <si>
    <t xml:space="preserve">H.R.A</t>
  </si>
  <si>
    <t xml:space="preserve">CCA</t>
  </si>
  <si>
    <t xml:space="preserve">other</t>
  </si>
  <si>
    <t xml:space="preserve">Total</t>
  </si>
  <si>
    <t xml:space="preserve">GPF/CPS</t>
  </si>
  <si>
    <t xml:space="preserve">PT</t>
  </si>
  <si>
    <t xml:space="preserve">Net</t>
  </si>
  <si>
    <t xml:space="preserve">D.A PARTICULARS</t>
  </si>
  <si>
    <t xml:space="preserve">Credited to GPF/CPS From  to</t>
  </si>
  <si>
    <t xml:space="preserve">Credited to GPF/CPS From  to </t>
  </si>
  <si>
    <t xml:space="preserve">ULIP- ULIP or Unit Linked Insurance Plan is primarily an insurance product as is evident from its name itself. It offers you the option to invest your money in debt,equity or mixture of debt and equity funds. </t>
  </si>
  <si>
    <t xml:space="preserve">Own house</t>
  </si>
  <si>
    <t xml:space="preserve">B. ELSS -ELSS or Equity Linked Savings Scheme is primarily a mutual fund scheme run by Mutual fund companies. It offers you the option to invest your money in equity only. No option to invest in debt funds here.</t>
  </si>
  <si>
    <t xml:space="preserve">No change</t>
  </si>
  <si>
    <t xml:space="preserve">Feb</t>
  </si>
  <si>
    <t xml:space="preserve">Rented House</t>
  </si>
  <si>
    <t xml:space="preserve">March</t>
  </si>
  <si>
    <t xml:space="preserve">Mar</t>
  </si>
  <si>
    <t xml:space="preserve">Male</t>
  </si>
  <si>
    <t xml:space="preserve">Not taken Promotion</t>
  </si>
  <si>
    <t xml:space="preserve">April</t>
  </si>
  <si>
    <t xml:space="preserve">Apr</t>
  </si>
  <si>
    <t xml:space="preserve">Female</t>
  </si>
  <si>
    <t xml:space="preserve">Option given to Increment  date</t>
  </si>
  <si>
    <t xml:space="preserve">May</t>
  </si>
  <si>
    <t xml:space="preserve">Option given to Promotion date</t>
  </si>
  <si>
    <t xml:space="preserve">June</t>
  </si>
  <si>
    <t xml:space="preserve">Jun</t>
  </si>
  <si>
    <t xml:space="preserve">Applicable</t>
  </si>
  <si>
    <t xml:space="preserve">intial fixation</t>
  </si>
  <si>
    <t xml:space="preserve">July</t>
  </si>
  <si>
    <t xml:space="preserve">Jul</t>
  </si>
  <si>
    <t xml:space="preserve">Not Applicable</t>
  </si>
  <si>
    <t xml:space="preserve">August</t>
  </si>
  <si>
    <t xml:space="preserve">Aug</t>
  </si>
  <si>
    <t xml:space="preserve">September</t>
  </si>
  <si>
    <t xml:space="preserve">Sep</t>
  </si>
  <si>
    <t xml:space="preserve">October</t>
  </si>
  <si>
    <t xml:space="preserve">Oct</t>
  </si>
  <si>
    <t xml:space="preserve">if change</t>
  </si>
  <si>
    <t xml:space="preserve">November</t>
  </si>
  <si>
    <t xml:space="preserve">Nov</t>
  </si>
  <si>
    <t xml:space="preserve">B.pay</t>
  </si>
  <si>
    <t xml:space="preserve">December</t>
  </si>
  <si>
    <t xml:space="preserve">Dec</t>
  </si>
  <si>
    <t xml:space="preserve">incre</t>
  </si>
  <si>
    <t xml:space="preserve">January</t>
  </si>
  <si>
    <t xml:space="preserve">Jan</t>
  </si>
  <si>
    <t xml:space="preserve">8/16/24 Year Increment</t>
  </si>
  <si>
    <t xml:space="preserve">February</t>
  </si>
  <si>
    <t xml:space="preserve">If Yes Promotion Taken on</t>
  </si>
  <si>
    <t xml:space="preserve">SBI Life insurance</t>
  </si>
  <si>
    <t xml:space="preserve">sex</t>
  </si>
  <si>
    <t xml:space="preserve">Birla Sun Life insurance</t>
  </si>
  <si>
    <t xml:space="preserve">House rent</t>
  </si>
  <si>
    <t xml:space="preserve">before</t>
  </si>
  <si>
    <t xml:space="preserve">after</t>
  </si>
  <si>
    <t xml:space="preserve">ICICI Life insurance</t>
  </si>
  <si>
    <t xml:space="preserve">FORM16-I</t>
  </si>
  <si>
    <t xml:space="preserve">HDFC Life insurance</t>
  </si>
  <si>
    <t xml:space="preserve">Reliance Life insurance</t>
  </si>
  <si>
    <t xml:space="preserve">Avaiva Life insurance</t>
  </si>
  <si>
    <t xml:space="preserve">SELECT</t>
  </si>
  <si>
    <t xml:space="preserve">WITH UNDERTAKING</t>
  </si>
  <si>
    <t xml:space="preserve">ddo</t>
  </si>
  <si>
    <t xml:space="preserve">WITHOUT UNDERTAKING</t>
  </si>
  <si>
    <t xml:space="preserve">Sri.</t>
  </si>
  <si>
    <t xml:space="preserve">MAX</t>
  </si>
  <si>
    <t xml:space="preserve">MIN</t>
  </si>
  <si>
    <t xml:space="preserve">CPS</t>
  </si>
  <si>
    <t xml:space="preserve">Smt.</t>
  </si>
  <si>
    <t xml:space="preserve">GPF</t>
  </si>
  <si>
    <t xml:space="preserve">Kum.</t>
  </si>
  <si>
    <t xml:space="preserve">APGLI</t>
  </si>
  <si>
    <t xml:space="preserve">GIS</t>
  </si>
  <si>
    <t xml:space="preserve">LIC SALA</t>
  </si>
  <si>
    <t xml:space="preserve">Children Tution Fee </t>
  </si>
  <si>
    <t xml:space="preserve">AG GPF</t>
  </si>
  <si>
    <t xml:space="preserve">Repayement of Home Loan Premium</t>
  </si>
  <si>
    <t xml:space="preserve">ZP GPF</t>
  </si>
  <si>
    <t xml:space="preserve">National Savings Certificate(NSC)</t>
  </si>
  <si>
    <t xml:space="preserve">With Undertaking</t>
  </si>
  <si>
    <t xml:space="preserve">UNDER 3SEC</t>
  </si>
  <si>
    <t xml:space="preserve">LIC Annual Premiums Paid by Hand</t>
  </si>
  <si>
    <t xml:space="preserve">Without Undertaking</t>
  </si>
  <si>
    <t xml:space="preserve">PLI Annual Premuim</t>
  </si>
  <si>
    <t xml:space="preserve">Unit Linked Insurance Plan(ULIP)</t>
  </si>
  <si>
    <t xml:space="preserve">5 Years Fixed Deposits (or)above</t>
  </si>
  <si>
    <t xml:space="preserve">Not applicable</t>
  </si>
  <si>
    <t xml:space="preserve">Public Provident Fund</t>
  </si>
  <si>
    <t xml:space="preserve">Equity Linked Savings Scheme(ELSS)</t>
  </si>
  <si>
    <t xml:space="preserve">OTHERS</t>
  </si>
  <si>
    <t xml:space="preserve">12%</t>
  </si>
  <si>
    <t xml:space="preserve">14.5%</t>
  </si>
  <si>
    <t xml:space="preserve">UTI Retirement benefit pension fund</t>
  </si>
  <si>
    <t xml:space="preserve">80C,80CCC,80CCG,80AAT&amp;80CCD</t>
  </si>
  <si>
    <t xml:space="preserve">20%</t>
  </si>
  <si>
    <t xml:space="preserve">80C,80CCC</t>
  </si>
  <si>
    <t xml:space="preserve">80CCG (OR)80TTA</t>
  </si>
  <si>
    <t xml:space="preserve">30%</t>
  </si>
  <si>
    <t xml:space="preserve">80D-Medical Insurance Premium-Dependent Parents</t>
  </si>
  <si>
    <t xml:space="preserve">―</t>
  </si>
  <si>
    <t xml:space="preserve">80D-Medical Insurance Premium-senior citizen dependent parents</t>
  </si>
  <si>
    <t xml:space="preserve">PHC</t>
  </si>
  <si>
    <t xml:space="preserve"> Applicable</t>
  </si>
  <si>
    <t xml:space="preserve">80D-Preventive Health Check up </t>
  </si>
  <si>
    <t xml:space="preserve">Interest on Savings account-80TTA</t>
  </si>
  <si>
    <t xml:space="preserve">80C,80CCC,80CCG&amp;80AAT</t>
  </si>
  <si>
    <t xml:space="preserve">Rajiv Gandhi Equity Savings Scheme-80CCG</t>
  </si>
  <si>
    <t xml:space="preserve">80D-Medical Insurance Premium-Self ,Spouse &amp; Children</t>
  </si>
  <si>
    <t xml:space="preserve">80D-Medical Insurance Premium-S.Citizens</t>
  </si>
  <si>
    <t xml:space="preserve">INC PRO</t>
  </si>
  <si>
    <t xml:space="preserve">Medical Bills Reimbursement ( u/s 17(2)  )</t>
  </si>
  <si>
    <t xml:space="preserve"> 80DDB:</t>
  </si>
  <si>
    <t xml:space="preserve">80DDB-Expenditure on medical treatment</t>
  </si>
  <si>
    <t xml:space="preserve">80DDB-Expenditure on medical treatment S.Citizen</t>
  </si>
  <si>
    <t xml:space="preserve">80G-Donation of Charitable Institution</t>
  </si>
  <si>
    <t xml:space="preserve">AGI</t>
  </si>
  <si>
    <t xml:space="preserve">80G-Payments made to Electoral Trusts</t>
  </si>
  <si>
    <t xml:space="preserve">80E-Interest on Educational Loan</t>
  </si>
  <si>
    <t xml:space="preserve">AAS</t>
  </si>
  <si>
    <t xml:space="preserve">PRO</t>
  </si>
  <si>
    <t xml:space="preserve">PF</t>
  </si>
  <si>
    <t xml:space="preserve">80DD-Treatment of Handicapped Dependent-above 40%disability</t>
  </si>
  <si>
    <t xml:space="preserve">AASarrears</t>
  </si>
  <si>
    <t xml:space="preserve">BP</t>
  </si>
  <si>
    <t xml:space="preserve">80DD-Treatment of Handicapped Dependent-&gt;80%disability</t>
  </si>
  <si>
    <t xml:space="preserve">aas</t>
  </si>
  <si>
    <t xml:space="preserve">fixed da</t>
  </si>
  <si>
    <t xml:space="preserve">drawn</t>
  </si>
  <si>
    <t xml:space="preserve">differ</t>
  </si>
  <si>
    <t xml:space="preserve">june</t>
  </si>
  <si>
    <t xml:space="preserve">80U-Maintaince for disabled Person-&lt;80%disability</t>
  </si>
  <si>
    <t xml:space="preserve">dec</t>
  </si>
  <si>
    <t xml:space="preserve">80U-Maintaince for disabled Person- &gt; 80% disability </t>
  </si>
  <si>
    <t xml:space="preserve">pro</t>
  </si>
  <si>
    <t xml:space="preserve">80U-Maintaince for disabled Person-above 40%disability</t>
  </si>
  <si>
    <t xml:space="preserve">promotion</t>
  </si>
  <si>
    <t xml:space="preserve">80UMaintaince for disabled Person-above 80%disability</t>
  </si>
  <si>
    <t xml:space="preserve">SURRENDER</t>
  </si>
  <si>
    <t xml:space="preserve">50% exemption </t>
  </si>
  <si>
    <t xml:space="preserve">100% exemption</t>
  </si>
  <si>
    <t xml:space="preserve">IR</t>
  </si>
  <si>
    <t xml:space="preserve">HM</t>
  </si>
  <si>
    <t xml:space="preserve">reader</t>
  </si>
  <si>
    <t xml:space="preserve">LIC</t>
  </si>
  <si>
    <t xml:space="preserve">SL</t>
  </si>
  <si>
    <t xml:space="preserve">Not Claimed</t>
  </si>
  <si>
    <t xml:space="preserve">15 Days</t>
  </si>
  <si>
    <t xml:space="preserve">surr</t>
  </si>
  <si>
    <t xml:space="preserve">total</t>
  </si>
  <si>
    <t xml:space="preserve">30 Days</t>
  </si>
  <si>
    <t xml:space="preserve">d.a arre</t>
  </si>
  <si>
    <t xml:space="preserve">jan</t>
  </si>
  <si>
    <t xml:space="preserve">FPI</t>
  </si>
  <si>
    <t xml:space="preserve">D.A FIXED@  35.952%</t>
  </si>
  <si>
    <t xml:space="preserve">D.A DRAWN @  29.96%</t>
  </si>
  <si>
    <t xml:space="preserve">DIFFERENCE 5.992%</t>
  </si>
  <si>
    <t xml:space="preserve">AMOUNT TO BE CREDITED IN TO ZPGPF/CPS</t>
  </si>
  <si>
    <t xml:space="preserve">fixed</t>
  </si>
  <si>
    <t xml:space="preserve">I st half CPS NET FIXED</t>
  </si>
  <si>
    <t xml:space="preserve">I st half CPS NET DRAWN</t>
  </si>
  <si>
    <t xml:space="preserve">IST HALF CPS 10% AMOUNT</t>
  </si>
  <si>
    <t xml:space="preserve">II ND HALF CPS NET FIXED</t>
  </si>
  <si>
    <t xml:space="preserve">II ND HALF CPS NET DRAWN</t>
  </si>
  <si>
    <t xml:space="preserve">FIXED</t>
  </si>
  <si>
    <t xml:space="preserve">DRAWN</t>
  </si>
  <si>
    <t xml:space="preserve">DIFFER</t>
  </si>
  <si>
    <t xml:space="preserve">surrender</t>
  </si>
  <si>
    <t xml:space="preserve">PROM</t>
  </si>
  <si>
    <t xml:space="preserve">DA IIND HALF DRAWN</t>
  </si>
  <si>
    <t xml:space="preserve">difference</t>
  </si>
  <si>
    <t xml:space="preserve">DA IIND HALF FIXED</t>
  </si>
  <si>
    <t xml:space="preserve">IST HALF CPS 90% AMOUNT</t>
  </si>
  <si>
    <t xml:space="preserve">GRAND TATAL</t>
  </si>
  <si>
    <t xml:space="preserve">CPS II ND HALF</t>
  </si>
  <si>
    <t xml:space="preserve">DA NET</t>
  </si>
  <si>
    <t xml:space="preserve">surrender CPS NET</t>
  </si>
  <si>
    <t xml:space="preserve">AAS CPS NET</t>
  </si>
  <si>
    <t xml:space="preserve">CPS IST HALF</t>
  </si>
  <si>
    <t xml:space="preserve">net</t>
  </si>
  <si>
    <t xml:space="preserve">No</t>
  </si>
  <si>
    <t xml:space="preserve">PROM CPS NET</t>
  </si>
  <si>
    <t xml:space="preserve">YES</t>
  </si>
  <si>
    <t xml:space="preserve">total CPS NET</t>
  </si>
  <si>
    <t xml:space="preserve">GRAND TAOTAL</t>
  </si>
  <si>
    <t xml:space="preserve">NET</t>
  </si>
  <si>
    <t xml:space="preserve">SURR</t>
  </si>
  <si>
    <t xml:space="preserve">Credited to GPF/CPS From JAN</t>
  </si>
  <si>
    <t xml:space="preserve">Credited to GPF/CPS From JULY </t>
  </si>
  <si>
    <t xml:space="preserve">Own House</t>
  </si>
  <si>
    <t xml:space="preserve">Income from House Property Rs.</t>
  </si>
  <si>
    <t xml:space="preserve">PAY</t>
  </si>
  <si>
    <t xml:space="preserve">DA</t>
  </si>
  <si>
    <r>
      <rPr>
        <sz val="9"/>
        <rFont val="Calibri"/>
        <family val="2"/>
      </rPr>
      <t xml:space="preserve">Actual House Rent paid by you </t>
    </r>
    <r>
      <rPr>
        <b val="true"/>
        <sz val="9"/>
        <rFont val="Calibri"/>
        <family val="2"/>
      </rPr>
      <t xml:space="preserve">minus</t>
    </r>
    <r>
      <rPr>
        <sz val="9"/>
        <rFont val="Calibri"/>
        <family val="2"/>
      </rPr>
      <t xml:space="preserve"> 10% of your Salary</t>
    </r>
  </si>
  <si>
    <t xml:space="preserve">Actual House Rent paid  minus 10% of  Salary</t>
  </si>
  <si>
    <t xml:space="preserve">—</t>
  </si>
  <si>
    <t xml:space="preserve">tax rebate</t>
  </si>
  <si>
    <t xml:space="preserve">AAS BILL MONTH</t>
  </si>
  <si>
    <t xml:space="preserve">DA BILL-1</t>
  </si>
  <si>
    <t xml:space="preserve">DA BILL-2</t>
  </si>
  <si>
    <t xml:space="preserve">PROMOTION</t>
  </si>
  <si>
    <t xml:space="preserve">S.LEAVE</t>
  </si>
  <si>
    <t xml:space="preserve">DA%</t>
  </si>
  <si>
    <t xml:space="preserve">HRA%</t>
  </si>
  <si>
    <t xml:space="preserve">Remark</t>
  </si>
  <si>
    <t xml:space="preserve">S.No</t>
  </si>
  <si>
    <t xml:space="preserve">Month</t>
  </si>
  <si>
    <t xml:space="preserve">Pay</t>
  </si>
  <si>
    <t xml:space="preserve">FPI/PP</t>
  </si>
  <si>
    <t xml:space="preserve">HMA</t>
  </si>
  <si>
    <t xml:space="preserve">Reader.Allo</t>
  </si>
  <si>
    <t xml:space="preserve">Gross Total</t>
  </si>
  <si>
    <t xml:space="preserve">APGLIF</t>
  </si>
  <si>
    <t xml:space="preserve">GIS </t>
  </si>
  <si>
    <t xml:space="preserve">LIC (SSS)</t>
  </si>
  <si>
    <t xml:space="preserve">CMRF,SWF&amp; EWF</t>
  </si>
  <si>
    <t xml:space="preserve">Adva. Tax</t>
  </si>
  <si>
    <t xml:space="preserve">Total Deductions</t>
  </si>
  <si>
    <t xml:space="preserve">BACK</t>
  </si>
  <si>
    <t xml:space="preserve">ANNE-II</t>
  </si>
  <si>
    <t xml:space="preserve">FORM-16 PAGE-I</t>
  </si>
  <si>
    <t xml:space="preserve">FORM-16 PAGE-11</t>
  </si>
  <si>
    <t xml:space="preserve">RENT RECEIPT</t>
  </si>
  <si>
    <t xml:space="preserve">TOTAL</t>
  </si>
  <si>
    <t xml:space="preserve">Signature of the DDO</t>
  </si>
  <si>
    <t xml:space="preserve">Signature of the Assese</t>
  </si>
  <si>
    <t xml:space="preserve">                                                                                               Prepared by(medakbadi.webs.com) K.Vijaya kumar ,ZPHS Marvelly ,Mdl:Alladurg  ,Medak      Cell No:9948543187</t>
  </si>
  <si>
    <t xml:space="preserve">Financial year</t>
  </si>
  <si>
    <t xml:space="preserve">ANNEXURE - II</t>
  </si>
  <si>
    <t xml:space="preserve">Assessment year</t>
  </si>
  <si>
    <t xml:space="preserve">INCOME TAX CALCULATION</t>
  </si>
  <si>
    <t xml:space="preserve">School</t>
  </si>
  <si>
    <t xml:space="preserve">Whether living in ---------</t>
  </si>
  <si>
    <t xml:space="preserve">Gross Salary………</t>
  </si>
  <si>
    <t xml:space="preserve">Rs.</t>
  </si>
  <si>
    <t xml:space="preserve">H.R.A. Exemption as per eligibility U/s. 10(13-A)</t>
  </si>
  <si>
    <t xml:space="preserve">a)</t>
  </si>
  <si>
    <t xml:space="preserve">Actual HRA received</t>
  </si>
  <si>
    <t xml:space="preserve">b)</t>
  </si>
  <si>
    <t xml:space="preserve">c)</t>
  </si>
  <si>
    <t xml:space="preserve">40% of Salary (Salary means Basic Pay+D.A)</t>
  </si>
  <si>
    <t xml:space="preserve">Total Salary (2-3)</t>
  </si>
  <si>
    <t xml:space="preserve">Deductions from Salary Income</t>
  </si>
  <si>
    <t xml:space="preserve">Exemption from Conveyance Allowance U/s. 10(14) (i)</t>
  </si>
  <si>
    <t xml:space="preserve">Profession Tax U/s 16 (3) B</t>
  </si>
  <si>
    <t xml:space="preserve">Income From Salary (4-5)</t>
  </si>
  <si>
    <t xml:space="preserve">Add: Income From other sources</t>
  </si>
  <si>
    <t xml:space="preserve">Add: Income From Capital Gains</t>
  </si>
  <si>
    <t xml:space="preserve">Add: Income from House Property U/s 24(vi)</t>
  </si>
  <si>
    <t xml:space="preserve">Loss from House Property(H.B.Loan Int u/s 22 (B)………</t>
  </si>
  <si>
    <r>
      <rPr>
        <b val="true"/>
        <sz val="10"/>
        <rFont val="Calibri"/>
        <family val="2"/>
      </rPr>
      <t xml:space="preserve">―</t>
    </r>
    <r>
      <rPr>
        <b val="true"/>
        <sz val="10"/>
        <rFont val="Book Antiqua"/>
        <family val="1"/>
      </rPr>
      <t xml:space="preserve">Rs.</t>
    </r>
  </si>
  <si>
    <t xml:space="preserve">Gross Total Income  (6+7+8+9)</t>
  </si>
  <si>
    <t xml:space="preserve">Deductions</t>
  </si>
  <si>
    <t xml:space="preserve">d)</t>
  </si>
  <si>
    <t xml:space="preserve">e)</t>
  </si>
  <si>
    <t xml:space="preserve">f)</t>
  </si>
  <si>
    <t xml:space="preserve">80 EE -(Additional amount of HBL Int)</t>
  </si>
  <si>
    <t xml:space="preserve">g)</t>
  </si>
  <si>
    <t xml:space="preserve">h)</t>
  </si>
  <si>
    <t xml:space="preserve">i)</t>
  </si>
  <si>
    <t xml:space="preserve">E.W.F, &amp; S.W.F</t>
  </si>
  <si>
    <t xml:space="preserve">j)</t>
  </si>
  <si>
    <t xml:space="preserve">TOTAL-----------</t>
  </si>
  <si>
    <t xml:space="preserve">Gross Total Income  (10-11)</t>
  </si>
  <si>
    <t xml:space="preserve">Savings U/s 80C (Limited to One lakh)</t>
  </si>
  <si>
    <t xml:space="preserve">A/c (</t>
  </si>
  <si>
    <t xml:space="preserve">)</t>
  </si>
  <si>
    <t xml:space="preserve">Pol. No.(</t>
  </si>
  <si>
    <t xml:space="preserve">LIC Premium Deducted in Salary Savings Scheme</t>
  </si>
  <si>
    <t xml:space="preserve">k)</t>
  </si>
  <si>
    <t xml:space="preserve">L)</t>
  </si>
  <si>
    <t xml:space="preserve">Total Savings</t>
  </si>
  <si>
    <r>
      <rPr>
        <b val="true"/>
        <sz val="11"/>
        <rFont val="Book Antiqua"/>
        <family val="1"/>
      </rPr>
      <t xml:space="preserve">Net Taxable Income (12-13)</t>
    </r>
    <r>
      <rPr>
        <b val="true"/>
        <sz val="9"/>
        <rFont val="Book Antiqua"/>
        <family val="1"/>
      </rPr>
      <t xml:space="preserve"> rounded to nearest Rs.10/-</t>
    </r>
  </si>
  <si>
    <t xml:space="preserve">Tax on Income</t>
  </si>
  <si>
    <t xml:space="preserve">Nil</t>
  </si>
  <si>
    <t xml:space="preserve">Tax on total income</t>
  </si>
  <si>
    <t xml:space="preserve">Total Tax Payable (16+17+18)</t>
  </si>
  <si>
    <t xml:space="preserve">Details of Advance Tax Deductions</t>
  </si>
  <si>
    <t xml:space="preserve">Upto</t>
  </si>
  <si>
    <t xml:space="preserve">Adv. Tax Deductions</t>
  </si>
  <si>
    <t xml:space="preserve">Total Advance Tax    Rs.</t>
  </si>
  <si>
    <t xml:space="preserve">Tax to be Paid now</t>
  </si>
  <si>
    <t xml:space="preserve">Signature of the Drawing Officer</t>
  </si>
  <si>
    <t xml:space="preserve">Signature of the Employee</t>
  </si>
  <si>
    <t xml:space="preserve"> Prepared by(medakbadi.webs.com) K.Vijaya kumar ,ZPHS Marvelly ,Mdl:Alladurg  ,Medak      Cell No:9948543187</t>
  </si>
  <si>
    <r>
      <rPr>
        <b val="true"/>
        <sz val="14"/>
        <rFont val="Book Antiqua"/>
        <family val="1"/>
      </rPr>
      <t xml:space="preserve">FORM No. 16</t>
    </r>
    <r>
      <rPr>
        <sz val="14"/>
        <rFont val="Book Antiqua"/>
        <family val="1"/>
      </rPr>
      <t xml:space="preserve">                                                                    </t>
    </r>
    <r>
      <rPr>
        <sz val="16"/>
        <rFont val="Book Antiqua"/>
        <family val="1"/>
      </rPr>
      <t xml:space="preserve">                                                                                                                                                                                                                                                    </t>
    </r>
    <r>
      <rPr>
        <sz val="10"/>
        <rFont val="Book Antiqua"/>
        <family val="1"/>
      </rPr>
      <t xml:space="preserve"> ( Vide rule 31(1)(a) of Income Tax Rules, 1962 )</t>
    </r>
  </si>
  <si>
    <t xml:space="preserve">Certificate under section 203 of the Income-tax Act, 1961                                                                                                                                                                                                                                    for Tax deducted at source from income chargeable under the head "Salaries"</t>
  </si>
  <si>
    <t xml:space="preserve">NAME AND ADDRESS OF THE EMPLOYER</t>
  </si>
  <si>
    <t xml:space="preserve">NAME AND DESIGNATION OF THE EMPLOYEE</t>
  </si>
  <si>
    <t xml:space="preserve">TAN No. of DDO</t>
  </si>
  <si>
    <t xml:space="preserve">PAN oF Employee</t>
  </si>
  <si>
    <t xml:space="preserve">Acknowledgement Nos. of all quarterly statements of TDS under sub-section 200 as provided by TIN Facilitation Center or NSDL web-site.</t>
  </si>
  <si>
    <t xml:space="preserve">Quarter</t>
  </si>
  <si>
    <t xml:space="preserve">Acknowledgement No.</t>
  </si>
  <si>
    <t xml:space="preserve">AMOUNT</t>
  </si>
  <si>
    <t xml:space="preserve">Period</t>
  </si>
  <si>
    <t xml:space="preserve">Assessment</t>
  </si>
  <si>
    <t xml:space="preserve">To</t>
  </si>
  <si>
    <t xml:space="preserve">Year</t>
  </si>
  <si>
    <t xml:space="preserve">DETAILS OF SALARY PAID AND ANY OTHER INCOME AND TAX DEDUCTED</t>
  </si>
  <si>
    <t xml:space="preserve">Gross Salary</t>
  </si>
  <si>
    <t xml:space="preserve">Salary as per provisions cotained in section 17 (1)</t>
  </si>
  <si>
    <t xml:space="preserve">Value of percuisites under section 17(2)</t>
  </si>
  <si>
    <t xml:space="preserve">(As Per Form No. 12BA, Wherever applicable)</t>
  </si>
  <si>
    <t xml:space="preserve">Profits in lieu of salary under section 17(3)</t>
  </si>
  <si>
    <t xml:space="preserve">(as per Form No. 12BA, Wherver applicable)</t>
  </si>
  <si>
    <t xml:space="preserve">Less: Allowance to the extent exempted U/s 10 &amp; 17</t>
  </si>
  <si>
    <t xml:space="preserve">House Rent Allowence</t>
  </si>
  <si>
    <t xml:space="preserve">Other Allowance</t>
  </si>
  <si>
    <t xml:space="preserve">Balance (1-2)</t>
  </si>
  <si>
    <t xml:space="preserve">Entertainment Allowence</t>
  </si>
  <si>
    <t xml:space="preserve">Tax on Employment</t>
  </si>
  <si>
    <t xml:space="preserve">Aggreate of 4 (a)&amp;(b)</t>
  </si>
  <si>
    <t xml:space="preserve">INCOME CHARGEABLE UNDER THE HEAD SALARIES (3-5)</t>
  </si>
  <si>
    <t xml:space="preserve">Add: Any other income reported by the employee</t>
  </si>
  <si>
    <t xml:space="preserve">Add: Income of Capital Gains</t>
  </si>
  <si>
    <t xml:space="preserve">Add:Income from House Property</t>
  </si>
  <si>
    <r>
      <rPr>
        <b val="true"/>
        <sz val="11"/>
        <rFont val="Book Antiqua"/>
        <family val="1"/>
      </rPr>
      <t xml:space="preserve">Loss </t>
    </r>
    <r>
      <rPr>
        <b val="true"/>
        <sz val="10"/>
        <rFont val="Book Antiqua"/>
        <family val="1"/>
      </rPr>
      <t xml:space="preserve">from House Property(H.B.Loan Int u/s 22 (B)</t>
    </r>
  </si>
  <si>
    <r>
      <rPr>
        <b val="true"/>
        <sz val="9"/>
        <rFont val="Calibri"/>
        <family val="2"/>
      </rPr>
      <t xml:space="preserve">―</t>
    </r>
    <r>
      <rPr>
        <b val="true"/>
        <sz val="9"/>
        <rFont val="Book Antiqua"/>
        <family val="1"/>
      </rPr>
      <t xml:space="preserve">Rs.</t>
    </r>
  </si>
  <si>
    <t xml:space="preserve">Gross Total Income (6+7)</t>
  </si>
  <si>
    <t xml:space="preserve">Deductions Under Chapter VI-A</t>
  </si>
  <si>
    <t xml:space="preserve">A)</t>
  </si>
  <si>
    <t xml:space="preserve">UnderSection 80C,80CCC,80CCD.</t>
  </si>
  <si>
    <t xml:space="preserve">Gross</t>
  </si>
  <si>
    <t xml:space="preserve">Qualifying</t>
  </si>
  <si>
    <t xml:space="preserve">Deductible</t>
  </si>
  <si>
    <t xml:space="preserve">Section 80C,80CCC&amp;80CCG</t>
  </si>
  <si>
    <t xml:space="preserve">Amount</t>
  </si>
  <si>
    <t xml:space="preserve">ii</t>
  </si>
  <si>
    <t xml:space="preserve">A.P.G.L.I</t>
  </si>
  <si>
    <t xml:space="preserve">iii</t>
  </si>
  <si>
    <t xml:space="preserve">G.I.S</t>
  </si>
  <si>
    <t xml:space="preserve">iv</t>
  </si>
  <si>
    <t xml:space="preserve">LIC Premium Deducted in SSS</t>
  </si>
  <si>
    <t xml:space="preserve">v</t>
  </si>
  <si>
    <t xml:space="preserve">vi</t>
  </si>
  <si>
    <t xml:space="preserve">vii</t>
  </si>
  <si>
    <t xml:space="preserve">viii</t>
  </si>
  <si>
    <t xml:space="preserve">ix</t>
  </si>
  <si>
    <t xml:space="preserve">x</t>
  </si>
  <si>
    <t xml:space="preserve">xi</t>
  </si>
  <si>
    <t xml:space="preserve">Total Under  Sections  80C,80CCC,80CCG &amp; 80TTA……</t>
  </si>
  <si>
    <t xml:space="preserve">Section 80CCD</t>
  </si>
  <si>
    <r>
      <rPr>
        <b val="true"/>
        <sz val="10"/>
        <rFont val="Book Antiqua"/>
        <family val="1"/>
      </rPr>
      <t xml:space="preserve">Aggrigate Amount Deductible Under Sections 80C,80CCC,80CCG,80TTA&amp;80CCD </t>
    </r>
    <r>
      <rPr>
        <sz val="10"/>
        <rFont val="Book Antiqua"/>
        <family val="1"/>
      </rPr>
      <t xml:space="preserve">……….</t>
    </r>
  </si>
  <si>
    <t xml:space="preserve">Note:</t>
  </si>
  <si>
    <t xml:space="preserve">1.aggregate amount deductible under section 80c shall not exceed one lakh rupees.</t>
  </si>
  <si>
    <t xml:space="preserve">2.aggregate amount deductible under section 80C,80CCC,80CCD, shall not exceed one lakh rupees.and addition Rs.25000 U/S 80CCG</t>
  </si>
  <si>
    <t xml:space="preserve">B)</t>
  </si>
  <si>
    <t xml:space="preserve">Other Sections Under Chapter VI A</t>
  </si>
  <si>
    <t xml:space="preserve">( Under Sections 80E,80G,80DD etc )</t>
  </si>
  <si>
    <t xml:space="preserve">EWF &amp; SWF</t>
  </si>
  <si>
    <t xml:space="preserve">Total Under Sections 80G,80E,80DD etc…..</t>
  </si>
  <si>
    <t xml:space="preserve">Aggregate of Deductible Amounts U/Chapter VIA (A+B)………</t>
  </si>
  <si>
    <t xml:space="preserve">TOTAL INCOME  (8-10) (Round off As per U/s 288 A)</t>
  </si>
  <si>
    <t xml:space="preserve">TAX ON TOTAL INCOME Rs.</t>
  </si>
  <si>
    <t xml:space="preserve">TAX PAYABLE (12+13+14)</t>
  </si>
  <si>
    <t xml:space="preserve">Relief under section 89 (attach details)</t>
  </si>
  <si>
    <t xml:space="preserve">TAX PAYABLE (15-16)</t>
  </si>
  <si>
    <r>
      <rPr>
        <b val="true"/>
        <sz val="10"/>
        <rFont val="Book Antiqua"/>
        <family val="1"/>
      </rPr>
      <t xml:space="preserve">Less</t>
    </r>
    <r>
      <rPr>
        <sz val="10"/>
        <rFont val="Book Antiqua"/>
        <family val="1"/>
      </rPr>
      <t xml:space="preserve">:(a) Tax deducted at source U/s 192(1)</t>
    </r>
  </si>
  <si>
    <t xml:space="preserve"> (b)Tax paid by the employer on behalf of the</t>
  </si>
  <si>
    <t xml:space="preserve">     Employee U/S 192 (1A) on perquisited U/S 17 (2)…….</t>
  </si>
  <si>
    <t xml:space="preserve">TAX PAYABLE / REFUNDABLE (17-18)</t>
  </si>
  <si>
    <t xml:space="preserve">DETAILS OF TAX DEDUCTED AND DEPOSITED INTO CENTRAL GOVERNMENT ACCOUNT</t>
  </si>
  <si>
    <t xml:space="preserve">(The employer is to provide tranction - wise details of tax deducted and deposited)</t>
  </si>
  <si>
    <t xml:space="preserve">Sl.</t>
  </si>
  <si>
    <t xml:space="preserve">TDS</t>
  </si>
  <si>
    <t xml:space="preserve">Surcharge</t>
  </si>
  <si>
    <t xml:space="preserve">Education</t>
  </si>
  <si>
    <t xml:space="preserve">Total Tax</t>
  </si>
  <si>
    <t xml:space="preserve">Cheque/DD</t>
  </si>
  <si>
    <t xml:space="preserve">BSR Code</t>
  </si>
  <si>
    <t xml:space="preserve">Date on </t>
  </si>
  <si>
    <t xml:space="preserve">Transfer</t>
  </si>
  <si>
    <t xml:space="preserve">No.</t>
  </si>
  <si>
    <t xml:space="preserve">Cess</t>
  </si>
  <si>
    <t xml:space="preserve">Deposited</t>
  </si>
  <si>
    <t xml:space="preserve">No. (if any)</t>
  </si>
  <si>
    <t xml:space="preserve">of Bank</t>
  </si>
  <si>
    <t xml:space="preserve">Which Tax</t>
  </si>
  <si>
    <t xml:space="preserve">vocher/chalana</t>
  </si>
  <si>
    <t xml:space="preserve">Branch</t>
  </si>
  <si>
    <t xml:space="preserve">Identification No</t>
  </si>
  <si>
    <t xml:space="preserve">                           Sign--------</t>
  </si>
  <si>
    <t xml:space="preserve">Place:</t>
  </si>
  <si>
    <t xml:space="preserve">                              Signature of the person responsible for deduction of tax</t>
  </si>
  <si>
    <t xml:space="preserve">Date:</t>
  </si>
  <si>
    <t xml:space="preserve">                              Full Name--</t>
  </si>
  <si>
    <t xml:space="preserve">                                Designation-</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Number</t>
  </si>
  <si>
    <t xml:space="preserve">Rupees in Words Conversion</t>
  </si>
  <si>
    <t xml:space="preserve"> Thousand </t>
  </si>
  <si>
    <t xml:space="preserve"> Hundred </t>
  </si>
  <si>
    <t xml:space="preserve">Two Thousand Four Hundred and Fifty seven</t>
  </si>
  <si>
    <t xml:space="preserve">RECEIPT OF HOUSE RENT</t>
  </si>
  <si>
    <t xml:space="preserve">(Under Section 1 (13-A) of Income Tax Act )</t>
  </si>
  <si>
    <t xml:space="preserve">Employee who is drawing HRA upto Rs.3000/- (Annually Rs.36000/- ) per month will be exempted from production of Rent Recept</t>
  </si>
  <si>
    <t xml:space="preserve">Your drawing HRA=Rs 41824/- It is more than Rs.36000/- So reduce Rent, Otherwise You should submit Rent Receipt</t>
  </si>
  <si>
    <t xml:space="preserve">House Owner Name</t>
  </si>
  <si>
    <t xml:space="preserve">P.VEERANNA</t>
  </si>
  <si>
    <t xml:space="preserve">House No.</t>
  </si>
  <si>
    <t xml:space="preserve">2-2-2012</t>
  </si>
  <si>
    <t xml:space="preserve">colony/village</t>
  </si>
  <si>
    <t xml:space="preserve">XYZ</t>
  </si>
  <si>
    <t xml:space="preserve">Mdl:</t>
  </si>
  <si>
    <t xml:space="preserve">Sadasivapet</t>
  </si>
  <si>
    <t xml:space="preserve"> Date:                                                                                                             </t>
  </si>
  <si>
    <t xml:space="preserve">Dist:</t>
  </si>
  <si>
    <t xml:space="preserve">Medak</t>
  </si>
  <si>
    <t xml:space="preserve">Signature of the House Owner</t>
  </si>
  <si>
    <t xml:space="preserve">       </t>
  </si>
  <si>
    <t xml:space="preserve">FORM NO. 10-IA</t>
  </si>
  <si>
    <t xml:space="preserve">[See sub-rule (2) of rule 11A]</t>
  </si>
  <si>
    <t xml:space="preserve">Certificate of the medical authority for certifying ‘person with disability’, ‘severe disability',</t>
  </si>
  <si>
    <t xml:space="preserve">autsm', ‘cerebral palsy’ and ‘multiple disability’ for purposes of section 80 DD and section 80U</t>
  </si>
  <si>
    <t xml:space="preserve">Certificate No.</t>
  </si>
  <si>
    <t xml:space="preserve">Date :</t>
  </si>
  <si>
    <t xml:space="preserve">         This is to certify that Shri/Smt./Ms.________________________________ son/daughter of</t>
  </si>
  <si>
    <t xml:space="preserve">Shri____________________________________, age________ years___________male/female*</t>
  </si>
  <si>
    <t xml:space="preserve">residing at______________________________________, Registration No._______________is a</t>
  </si>
  <si>
    <t xml:space="preserve">person with disability/severe disability* suffering from autism/cerebral palsy/multiple disability.       </t>
  </si>
  <si>
    <t xml:space="preserve">2. This condition is progressive/non-progressive/likely to improve/not likely to improve*.</t>
  </si>
  <si>
    <t xml:space="preserve">3. Reassessment is recommended/not recommended after a period of _____months/years</t>
  </si>
  <si>
    <t xml:space="preserve">Sd/-</t>
  </si>
  <si>
    <t xml:space="preserve">(Neurologist/Pediatric Neurologist/Civil Surgeon/</t>
  </si>
  <si>
    <t xml:space="preserve">Chief Medical Officer*)</t>
  </si>
  <si>
    <t xml:space="preserve">Name :___________________</t>
  </si>
  <si>
    <t xml:space="preserve">Address of Institution/Government hospital :</t>
  </si>
  <si>
    <t xml:space="preserve">____________________________________</t>
  </si>
  <si>
    <t xml:space="preserve">Qualification/designation of specialist :____________________</t>
  </si>
  <si>
    <t xml:space="preserve">SEAL</t>
  </si>
  <si>
    <t xml:space="preserve">Signature/Thumb impression* of the patient</t>
  </si>
  <si>
    <t xml:space="preserve">Note : *Strike out whichever is not applicable.</t>
  </si>
  <si>
    <t xml:space="preserve">FORM NO. 10-I</t>
  </si>
  <si>
    <t xml:space="preserve">[See rule 11DD]</t>
  </si>
  <si>
    <t xml:space="preserve">Certificate of prescribed authority for the purposes of section 80DDB</t>
  </si>
  <si>
    <t xml:space="preserve">      1. Name of the Patient</t>
  </si>
  <si>
    <t xml:space="preserve">      2. Address</t>
  </si>
  <si>
    <t xml:space="preserve">      3. Father’s name</t>
  </si>
  <si>
    <t xml:space="preserve">      4. Name and address of the person on whom the patient is dependent</t>
  </si>
  <si>
    <t xml:space="preserve">          and his relationship with the patient.</t>
  </si>
  <si>
    <t xml:space="preserve">      5. Name of the disease or ailment</t>
  </si>
  <si>
    <t xml:space="preserve">          (please see rule 11DD)</t>
  </si>
  <si>
    <t xml:space="preserve">      6. For diseases or ailments mentioned in item (i) of clause (a) of</t>
  </si>
  <si>
    <t xml:space="preserve">          sub-rule (1), whether the disability is 40% or more (Please specify the extent)</t>
  </si>
  <si>
    <t xml:space="preserve">      7. Name, address, registration number and qualification of the</t>
  </si>
  <si>
    <t xml:space="preserve">          specialist issuing the certificate, along with the name and address</t>
  </si>
  <si>
    <t xml:space="preserve">          of the Government hospital [see rule 11DD(2)] Verification</t>
  </si>
  <si>
    <t xml:space="preserve">VERIFICATION</t>
  </si>
  <si>
    <t xml:space="preserve">This is to verify that I, Dr.________________________________________________ s/o (w/o)</t>
  </si>
  <si>
    <t xml:space="preserve">Shri_____________________, in the case of the patient Shri/Smt./Ms.________________________,</t>
  </si>
  <si>
    <t xml:space="preserve">after  considering  the  entire  history of  illness,  careful  examination  and  appropriate  investigations,</t>
  </si>
  <si>
    <t xml:space="preserve">am of the opinion that the patient is suffering from______________________________disease/ailment</t>
  </si>
  <si>
    <t xml:space="preserve">during the previous year ending on 31st March,_______________________</t>
  </si>
  <si>
    <t xml:space="preserve">I also certify (only in case of neurological disease) that the extent of disability is more than 40%)</t>
  </si>
  <si>
    <t xml:space="preserve">(Strike off, if not applicable).</t>
  </si>
  <si>
    <t xml:space="preserve">I certify that the information furnished above is true to the best of my knowledge.</t>
  </si>
  <si>
    <t xml:space="preserve">Date _______________                                                                     Signature</t>
  </si>
  <si>
    <t xml:space="preserve">Place _______________</t>
  </si>
  <si>
    <t xml:space="preserve">                                                                                                (Name and Address)</t>
  </si>
  <si>
    <t xml:space="preserve">   To be countersigned by the Head of the Government hospital, where the prescribed authority is a</t>
  </si>
  <si>
    <t xml:space="preserve">specialist with post-graduate degree in General or Internal Medicine.</t>
  </si>
  <si>
    <t xml:space="preserve">Date ______________                                                                    Signature</t>
  </si>
  <si>
    <t xml:space="preserve">Place ______________</t>
  </si>
  <si>
    <t xml:space="preserve">                                                                                                 (Name and Address)</t>
  </si>
  <si>
    <t xml:space="preserve">PROCEEDINGS OF THE HEAD MASTER Z.P.H.SCHOOL- ……………………….</t>
  </si>
  <si>
    <t xml:space="preserve">Present: Sri/Smt. --------------------------------------------------------------</t>
  </si>
  <si>
    <t xml:space="preserve">L.Dis No.---------------- </t>
  </si>
  <si>
    <r>
      <rPr>
        <b val="true"/>
        <sz val="12.5"/>
        <color rgb="FF000000"/>
        <rFont val="TTE2524ED0t00"/>
        <family val="0"/>
      </rPr>
      <t xml:space="preserve">Sub:  </t>
    </r>
    <r>
      <rPr>
        <sz val="12.5"/>
        <color rgb="FF000000"/>
        <rFont val="TTE2524ED0t00"/>
        <family val="0"/>
      </rPr>
      <t xml:space="preserve">Sanction of ----------------------leave to Sri/Smt.-----------------------------SA, Z.P.H S ------------------------Orders issued – Regd.</t>
    </r>
  </si>
  <si>
    <t xml:space="preserve">Ref:    (1). A.P.Leave rules 1933,Amended from time to time, Rule 13. </t>
  </si>
  <si>
    <t xml:space="preserve"> (2). G.O.Ms.No.186,Fin,dt.23.7.09(commuted leave On  medical  grounds).</t>
  </si>
  <si>
    <t xml:space="preserve"> (3). G.O.Ms.No.449,Fin-  dt,28.10.96 (Full pay on HPL for T.B./ cancer/ heart/        neuro diseases upto 6 months).</t>
  </si>
  <si>
    <t xml:space="preserve">(4) . GO.Ms.No.254, Fin, dt.10.11.95.(120 days Maternity leave /Abortion leave 42 days) </t>
  </si>
  <si>
    <t xml:space="preserve">(5). G.O.Ms.No.231,fin.dt.16.9.05 (paternity leave 15 days)</t>
  </si>
  <si>
    <t xml:space="preserve">(6). G.O.Ms.No.40.Edn.dt.7.5.02 </t>
  </si>
  <si>
    <t xml:space="preserve">(7). G.O.Ms.No.70,Edn.dt.6.7.09 </t>
  </si>
  <si>
    <t xml:space="preserve">(8). Medical certificates issued by R.M.P. </t>
  </si>
  <si>
    <t xml:space="preserve">(9) Application of the Individual.</t>
  </si>
  <si>
    <r>
      <rPr>
        <sz val="12.5"/>
        <color rgb="FF000000"/>
        <rFont val="TTE2524ED0t00"/>
        <family val="0"/>
      </rPr>
      <t xml:space="preserve">In exercise of the powers delegated in terms of GOs 6</t>
    </r>
    <r>
      <rPr>
        <sz val="8.5"/>
        <color rgb="FF000000"/>
        <rFont val="TTE2524ED0t00"/>
        <family val="0"/>
      </rPr>
      <t xml:space="preserve">th </t>
    </r>
    <r>
      <rPr>
        <sz val="12.5"/>
        <color rgb="FF000000"/>
        <rFont val="TTE2524ED0t00"/>
        <family val="0"/>
      </rPr>
      <t xml:space="preserve">&amp; 7</t>
    </r>
    <r>
      <rPr>
        <sz val="8.5"/>
        <color rgb="FF000000"/>
        <rFont val="TTE2524ED0t00"/>
        <family val="0"/>
      </rPr>
      <t xml:space="preserve">th </t>
    </r>
    <r>
      <rPr>
        <sz val="12.5"/>
        <color rgb="FF000000"/>
        <rFont val="TTE2524ED0t00"/>
        <family val="0"/>
      </rPr>
      <t xml:space="preserve">read above, The applicant is sanctioned leave as detailed below on the strength of connected Govt. orders relating to provisions.</t>
    </r>
  </si>
  <si>
    <t xml:space="preserve">A N N E X U R E</t>
  </si>
  <si>
    <t xml:space="preserve">1. Name &amp; post &amp; School :--------------------------------------------------------------</t>
  </si>
  <si>
    <t xml:space="preserve">2. Date from which the Applicant has been on leave</t>
  </si>
  <si>
    <t xml:space="preserve">:From dt ------------- to dt.--------------, ----days</t>
  </si>
  <si>
    <t xml:space="preserve">    (Total days) </t>
  </si>
  <si>
    <t xml:space="preserve">: From dt ------------- to dt---------------, -----days</t>
  </si>
  <si>
    <t xml:space="preserve">: From dt ------------- to dt ---------------, -----days</t>
  </si>
  <si>
    <t xml:space="preserve">3. Nature of leave applied for </t>
  </si>
  <si>
    <t xml:space="preserve">: ------------------ on Personal/Medical Reasons</t>
  </si>
  <si>
    <t xml:space="preserve">4. Delivery &amp; two living children certificates submitted</t>
  </si>
  <si>
    <t xml:space="preserve">    In case of Meternity leave or Paternity leave </t>
  </si>
  <si>
    <t xml:space="preserve">:    Yes</t>
  </si>
  <si>
    <t xml:space="preserve">5. Type of leave Sanctioned and dates :</t>
  </si>
  <si>
    <t xml:space="preserve">NATURE OF LEAVE</t>
  </si>
  <si>
    <t xml:space="preserve">FROM dt</t>
  </si>
  <si>
    <t xml:space="preserve">TO dt</t>
  </si>
  <si>
    <r>
      <rPr>
        <sz val="10.5"/>
        <color rgb="FF000000"/>
        <rFont val="TTE2524ED0t00"/>
        <family val="0"/>
      </rPr>
      <t xml:space="preserve">TOTAL DAYS</t>
    </r>
    <r>
      <rPr>
        <sz val="12.5"/>
        <color rgb="FF000000"/>
        <rFont val="TTE2524ED0t00"/>
        <family val="0"/>
      </rPr>
      <t xml:space="preserve"> sanctioned</t>
    </r>
  </si>
  <si>
    <t xml:space="preserve">Half Pay Leave</t>
  </si>
  <si>
    <t xml:space="preserve">Commuted leave on</t>
  </si>
  <si>
    <t xml:space="preserve">Medical Grounds</t>
  </si>
  <si>
    <t xml:space="preserve">Maternity Leave</t>
  </si>
  <si>
    <t xml:space="preserve">Paternity Leave</t>
  </si>
  <si>
    <t xml:space="preserve">Earned Leave</t>
  </si>
  <si>
    <t xml:space="preserve">6. Balance of Leave at Credit after this Sanction : Half pay Leave ------ days,Earned leave------days</t>
  </si>
  <si>
    <t xml:space="preserve">7. Date of Joining after expiry of leave he/she applied for :dt------------------------------------------</t>
  </si>
  <si>
    <t xml:space="preserve">    (Reposting date incase of Maternity/Paternity leave)</t>
  </si>
  <si>
    <t xml:space="preserve">8. Whether necessary entries are made in the S.R. : YES</t>
  </si>
  <si>
    <t xml:space="preserve">9. Dates permitted to avail as public Holidays (Prefix/suffix): dt ------------------------</t>
  </si>
  <si>
    <t xml:space="preserve">10. Remarks if any :--------------------------------------------------------</t>
  </si>
  <si>
    <t xml:space="preserve">Signature of Head Master,</t>
  </si>
  <si>
    <t xml:space="preserve">Copy to Individual,</t>
  </si>
  <si>
    <t xml:space="preserve">Copy to STO ----------------------------------</t>
  </si>
  <si>
    <t xml:space="preserve">3.DEDUCTIONS Under Chapter VI A..U/s. 80C</t>
  </si>
  <si>
    <t xml:space="preserve">a) GPF Deductions</t>
  </si>
  <si>
    <t xml:space="preserve">b) APGLI Deductions </t>
  </si>
  <si>
    <t xml:space="preserve">c) Group Insurance</t>
  </si>
  <si>
    <t xml:space="preserve">d) LIC Policies Premium (Yearly)</t>
  </si>
  <si>
    <t xml:space="preserve">e) Subscription to NSC VIII issue</t>
  </si>
  <si>
    <t xml:space="preserve">f) Tution fee for 2 children</t>
  </si>
  <si>
    <t xml:space="preserve">g) Repayment of HBA instalments.</t>
  </si>
  <si>
    <t xml:space="preserve">h) LIC Annuity Plan (Jeevan Dhara &amp; Jeevan Aksay etc.)</t>
  </si>
  <si>
    <t xml:space="preserve">i) UTI Retirement Benefit Pention fund.</t>
  </si>
  <si>
    <t xml:space="preserve">j) ULIP</t>
  </si>
  <si>
    <t xml:space="preserve">k) PLI</t>
  </si>
  <si>
    <t xml:space="preserve">l) Public Provident fund</t>
  </si>
  <si>
    <t xml:space="preserve">m) Subscriptions made to equity shares/Debentures</t>
  </si>
  <si>
    <t xml:space="preserve">n) Subscription made to any Mutual fund (ELSS)</t>
  </si>
  <si>
    <t xml:space="preserve">o) Subscription to Deposit Scheme of National housing Bank</t>
  </si>
  <si>
    <t xml:space="preserve">p) Infrastructure Bonds (ICICI/IDBI etc)</t>
  </si>
  <si>
    <t xml:space="preserve">q) Fixed Deposits in Bank More Than (5) years.</t>
  </si>
  <si>
    <t xml:space="preserve">r) LIC Pension fund U/s. 80 CCC (Max. Rs. 10000) </t>
  </si>
  <si>
    <t xml:space="preserve">s) Contribution to any Pension scheme U/s. 80 CCD (Max. 10% of salary)</t>
  </si>
  <si>
    <t xml:space="preserve">t)</t>
  </si>
  <si>
    <t xml:space="preserve">4.OTHER DEDUCTIONS UNDER CHAPTER VI A.</t>
  </si>
  <si>
    <t xml:space="preserve">a) Medical Insurance premia U/S. 80-D upto 10000/- or Rs.15000/- in case of senior citizen</t>
  </si>
  <si>
    <t xml:space="preserve">b) Treatment of Handicapped Dependent U/S.80-DD 
(Rs.50000 above 40% disability OR Rs.100000 above 80% disiability)</t>
  </si>
  <si>
    <t xml:space="preserve">c) Expenditure on Medical Treatment of Dependent U/S.80-DDB 
(Rs.40000 or Actual expenditure whichever is less OR Rs.60000 or actual expenditure whichever is less if the dependent is above 65 years of age)</t>
  </si>
  <si>
    <t xml:space="preserve">d) Donation to Charitable institution U/S.80-G</t>
  </si>
  <si>
    <t xml:space="preserve">i) Approved institutions 50% of qualifying amount.</t>
  </si>
  <si>
    <t xml:space="preserve">ii) Kargil,National calmaties &amp; PM/CM Relief fund (100%)</t>
  </si>
  <si>
    <t xml:space="preserve">e) Maintenance of Totally Blind or P.H. U/S.80-U 
(upto Rs.50000 &amp; Rs.75000 if the disiability is more than 80% for self)</t>
  </si>
  <si>
    <t xml:space="preserve">f) Interest of House Building Advance.</t>
  </si>
  <si>
    <t xml:space="preserve">g)Interest of Educational Loan </t>
  </si>
  <si>
    <t xml:space="preserve">f) EWF and  SWF</t>
  </si>
  <si>
    <t xml:space="preserve">Indian Income Tax deductions, Tax exemption limits</t>
  </si>
  <si>
    <t xml:space="preserve">Financial year 2008/2009 (will be updated later for 2009/2010)</t>
  </si>
  <si>
    <t xml:space="preserve">Income Tax Deductions</t>
  </si>
  <si>
    <t xml:space="preserve">Explaination</t>
  </si>
  <si>
    <r>
      <rPr>
        <sz val="11"/>
        <color rgb="FF000000"/>
        <rFont val="Verdana"/>
        <family val="2"/>
      </rPr>
      <t xml:space="preserve">(</t>
    </r>
    <r>
      <rPr>
        <sz val="8"/>
        <color rgb="FF000000"/>
        <rFont val="Verdana"/>
        <family val="2"/>
      </rPr>
      <t xml:space="preserve">tax exemption limit</t>
    </r>
  </si>
  <si>
    <r>
      <rPr>
        <sz val="8"/>
        <color rgb="FF000000"/>
        <rFont val="Verdana"/>
        <family val="2"/>
      </rPr>
      <t xml:space="preserve">for </t>
    </r>
    <r>
      <rPr>
        <i val="true"/>
        <sz val="8"/>
        <color rgb="FF000000"/>
        <rFont val="Verdana"/>
        <family val="2"/>
      </rPr>
      <t xml:space="preserve">senior citizen</t>
    </r>
    <r>
      <rPr>
        <sz val="8"/>
        <color rgb="FF000000"/>
        <rFont val="Verdana"/>
        <family val="2"/>
      </rPr>
      <t xml:space="preserve"> is</t>
    </r>
  </si>
  <si>
    <t xml:space="preserve">no limit !</t>
  </si>
  <si>
    <r>
      <rPr>
        <b val="true"/>
        <sz val="10"/>
        <color rgb="FF333333"/>
        <rFont val="Verdana"/>
        <family val="2"/>
      </rPr>
      <t xml:space="preserve">Indian Income Tax deduction - </t>
    </r>
    <r>
      <rPr>
        <b val="true"/>
        <u val="single"/>
        <sz val="10"/>
        <color rgb="FF0000FF"/>
        <rFont val="Verdana"/>
        <family val="2"/>
      </rPr>
      <t xml:space="preserve">Section 80C</t>
    </r>
    <r>
      <rPr>
        <sz val="10"/>
        <color rgb="FF333333"/>
        <rFont val="Verdana"/>
        <family val="2"/>
      </rPr>
      <t xml:space="preserve"> (</t>
    </r>
    <r>
      <rPr>
        <u val="single"/>
        <sz val="8"/>
        <color rgb="FF0000FF"/>
        <rFont val="Verdana"/>
        <family val="2"/>
      </rPr>
      <t xml:space="preserve">official page</t>
    </r>
    <r>
      <rPr>
        <sz val="8"/>
        <color rgb="FF333333"/>
        <rFont val="Verdana"/>
        <family val="2"/>
      </rPr>
      <t xml:space="preserve"> India Income Tax Act</t>
    </r>
    <r>
      <rPr>
        <sz val="10"/>
        <color rgb="FF333333"/>
        <rFont val="Verdana"/>
        <family val="2"/>
      </rPr>
      <t xml:space="preserve">)</t>
    </r>
  </si>
  <si>
    <t xml:space="preserve">Section 80C of Indian Income Tax Act is the most popular because it is directly related to tax deductions for your monthly savings or life insurance. In financial years 2008/2009 and also in 2009/2010 the maximum income tax deduction allowed under section 80C is 1,00,000. The following is a list of important ways in which a taxpayer can get benefit of section 80C of Indian Income Tax Act.</t>
  </si>
  <si>
    <r>
      <rPr>
        <b val="true"/>
        <sz val="10"/>
        <color rgb="FF333333"/>
        <rFont val="Verdana"/>
        <family val="2"/>
      </rPr>
      <t xml:space="preserve">1. Provident Fund (PF)</t>
    </r>
    <r>
      <rPr>
        <sz val="10"/>
        <color rgb="FF333333"/>
        <rFont val="Verdana"/>
        <family val="2"/>
      </rPr>
      <t xml:space="preserve">: Any contributions to Provident Fund, Voluntary provident Fund (VPF) or savings made in Public Provident Fund (PPF Account) are eligible for income tax deduction under section 80C of Indian Income Tax Act.</t>
    </r>
  </si>
  <si>
    <r>
      <rPr>
        <b val="true"/>
        <sz val="10"/>
        <color rgb="FF333333"/>
        <rFont val="Verdana"/>
        <family val="2"/>
      </rPr>
      <t xml:space="preserve">2. Life Insurance Premiums</t>
    </r>
    <r>
      <rPr>
        <sz val="10"/>
        <color rgb="FF333333"/>
        <rFont val="Verdana"/>
        <family val="2"/>
      </rPr>
      <t xml:space="preserve">: Any Life Insurance premiums (for one or more insurance policies) paid by you for yourself, your spouse or your children is eligible under income tax deduction under section 80C of Indian Income Tax Act.</t>
    </r>
  </si>
  <si>
    <r>
      <rPr>
        <b val="true"/>
        <sz val="10"/>
        <color rgb="FF333333"/>
        <rFont val="Verdana"/>
        <family val="2"/>
      </rPr>
      <t xml:space="preserve">3. ELSS Equity Linked Saving Schemes</t>
    </r>
    <r>
      <rPr>
        <sz val="10"/>
        <color rgb="FF333333"/>
        <rFont val="Verdana"/>
        <family val="2"/>
      </rPr>
      <t xml:space="preserve">: Any investment made in certain Mutual Funds called equity linked saving schemes qualifies for section 80C deduction. Please note that not all mutual fund investments are eligible for this deduction. Some examples of ELSS funds are</t>
    </r>
  </si>
  <si>
    <t xml:space="preserve">: SBI Magnum Tax Gain, HDFC Tax Saver, HDFC Long term advantage, etc.</t>
  </si>
  <si>
    <r>
      <rPr>
        <b val="true"/>
        <sz val="10"/>
        <color rgb="FF333333"/>
        <rFont val="Verdana"/>
        <family val="2"/>
      </rPr>
      <t xml:space="preserve">4. ULIP (Unit Linked Insurance Plan)</t>
    </r>
    <r>
      <rPr>
        <sz val="10"/>
        <color rgb="FF333333"/>
        <rFont val="Verdana"/>
        <family val="2"/>
      </rPr>
      <t xml:space="preserve">: Investments made in certain ULIPs of Unit Trust of India and LIC of India are eligible for 80C deduction.</t>
    </r>
  </si>
  <si>
    <r>
      <rPr>
        <b val="true"/>
        <sz val="10"/>
        <color rgb="FF333333"/>
        <rFont val="Verdana"/>
        <family val="2"/>
      </rPr>
      <t xml:space="preserve">5. Bank Fixed deposits or Term deposits of &gt;5 years</t>
    </r>
    <r>
      <rPr>
        <sz val="10"/>
        <color rgb="FF333333"/>
        <rFont val="Verdana"/>
        <family val="2"/>
      </rPr>
      <t xml:space="preserve">: According to a relatively new provision amount saved in fixed deposits of term at least five years is eligible for income tax deduction under section 80C of Indian Income Tax Act.</t>
    </r>
  </si>
  <si>
    <r>
      <rPr>
        <b val="true"/>
        <sz val="10"/>
        <color rgb="FF333333"/>
        <rFont val="Verdana"/>
        <family val="2"/>
      </rPr>
      <t xml:space="preserve">6. Principal part of EMI on Housing Loan</t>
    </r>
    <r>
      <rPr>
        <sz val="10"/>
        <color rgb="FF333333"/>
        <rFont val="Verdana"/>
        <family val="2"/>
      </rPr>
      <t xml:space="preserve">: If you are paying EMI on a housing loan, note that the EMI (equated monthly installments) consists of two parts - principal part and interest part. The principal part of the EMI on your housing loan is eligible for income tax deduction under section 80C. Note that the interest part is also eligible for tax deduction, however not under section 80C but section 24. (read below). If you do not own a house but pay rent for it, see section 80GG of Indian Income Tax Act below.</t>
    </r>
  </si>
  <si>
    <r>
      <rPr>
        <b val="true"/>
        <sz val="10"/>
        <color rgb="FF333333"/>
        <rFont val="Verdana"/>
        <family val="2"/>
      </rPr>
      <t xml:space="preserve">7. Tution Fees</t>
    </r>
    <r>
      <rPr>
        <sz val="10"/>
        <color rgb="FF333333"/>
        <rFont val="Verdana"/>
        <family val="2"/>
      </rPr>
      <t xml:space="preserve">: Amount paid as tution fee for the education of two children of the assessee is eligible for deduction under section 80C of Indian Income Tax Act.</t>
    </r>
  </si>
  <si>
    <r>
      <rPr>
        <b val="true"/>
        <sz val="10"/>
        <color rgb="FF333333"/>
        <rFont val="Verdana"/>
        <family val="2"/>
      </rPr>
      <t xml:space="preserve">8. Other 80C deductions</t>
    </r>
    <r>
      <rPr>
        <sz val="10"/>
        <color rgb="FF333333"/>
        <rFont val="Verdana"/>
        <family val="2"/>
      </rPr>
      <t xml:space="preserve">: Amount saved in National Saving Certificate (NSC), Infrastructure Bonds or Infra Bonds, amount paid as stamp duty and registration charges while buying a new home are eligible for income tax deductions under section 80C of Indian Income Tax Act.</t>
    </r>
  </si>
  <si>
    <t xml:space="preserve">Indian Income Tax deduction - Section 80D: (official page Indian Income Tax Act)</t>
  </si>
  <si>
    <t xml:space="preserve">Section 80D of Indian Income Tax Act is especially useful if your employer does not cover your health or medical expenses. It is a good idea to get medical insurance or health insurance for you, your spouse, dependent children or dependent parents, as you can claim a deduction of upto Rs. 15000/- per anum for the premia paid on this insurance. For senior citizen this limit is Rs. 20000. With effect from 1-4-2009, you can claim the total of the following items for deduction under section 80D.</t>
  </si>
  <si>
    <t xml:space="preserve">1. Total amount of premium paid for health insurance of family (meaning spouse + children), or Rs. 15,000 , whichever less.</t>
  </si>
  <si>
    <t xml:space="preserve">2. Total amount of premium paid for health insurance of your parents or Rs. 15,000, whichever less.</t>
  </si>
  <si>
    <t xml:space="preserve">Thus if you are paying premiums of mediclaim policies for your spouse children and parents you can get a total tax deduction of upto Rs. 30,000.</t>
  </si>
  <si>
    <t xml:space="preserve">Indian Income Tax deduction - Section 80DD: (official page India Income Tax Act)</t>
  </si>
  <si>
    <t xml:space="preserve">Section 80DD of Indian Income Tax Act provides provision for tax deduction if you incurred medical expenditure for a dependents who are disabled. Here dependent means spouse, children, brothers, sisters or any one of them. The maximum tax deduction provided by section 80DD is Rs. 50000 in case of ordinary disability and Rs. 75000 if the disability is severe. The definition of severe disability is as defined in the official page of Indian Income tax Act.</t>
  </si>
  <si>
    <t xml:space="preserve">Indian Income Tax deduction - Section 24: (official page India Income Tax Act)</t>
  </si>
  <si>
    <t xml:space="preserve">Whenever you take a housing loan build or buy a new home, the interest payable on this home loan is eligible for income tax deduction under section 24. Maximum deductible amount, i.e. maximum interest you can claim for income tax deduction under section 24 is Rs. 1,50,000. In case you are paying interest on money borrowed for renovation of your home, even this may qualify for tax deduction under section 24 of Indian Income Tax Act. (see official page or ask in a comment).</t>
  </si>
  <si>
    <t xml:space="preserve">Indian Income Tax deduction - Section 80GG: (official page - India Income Tax Act)</t>
  </si>
  <si>
    <t xml:space="preserve">If you pay rent for the house that you are staying in and do not get HRA, any rent you pay in excess of 10 percent of your salary is eligible for income tax deduction under section 80GG of Indian Income Tax Act. The income tax deduction you can claim is the minimum of the following amounts.</t>
  </si>
  <si>
    <t xml:space="preserve">1. Rent you pay minus 10% of your salary.</t>
  </si>
  <si>
    <t xml:space="preserve">2. 25% of your gross total income.</t>
  </si>
  <si>
    <t xml:space="preserve">3. Rs. 2000/- per month.</t>
  </si>
  <si>
    <t xml:space="preserve">Indian Income Tax deduction - Section 80E: (official page India Income Tax Act)</t>
  </si>
  <si>
    <t xml:space="preserve">Under section 80E of Indian Income Tax Act, any amount of interest paid on educational loan taken for your higher education or higher education of your husband / wife or children is deductible from your taxable income. Here higher eduction means - studies for any graduate or post-graduate course in engineering, medicine, management or for post-graduate course in applied sciences or pure sciences including mathematics and statistics.</t>
  </si>
  <si>
    <t xml:space="preserve">Indian Income Tax deduction - Section 80G: (official page India Income Tax Act)</t>
  </si>
  <si>
    <t xml:space="preserve">Donations made to funds like Prime Minister's Relief Fund, National Children Foundation, any University or educational institution of 'national eminence', etc. (see official page for complete list) are deductible from your taxable income according to section 80G of Indian Income Tax Act. For any other donations you are eligible to take income tax deduction for 50% of the donation amount. See the offical page of Indian Income Tax Act.</t>
  </si>
  <si>
    <t xml:space="preserve">INT(A16/100000)</t>
  </si>
  <si>
    <t xml:space="preserve">INT(A16/1000-C16*100)</t>
  </si>
  <si>
    <t xml:space="preserve">INT(A16/100-C16*1000-D16*10)</t>
  </si>
  <si>
    <t xml:space="preserve">INT(A16-C16*100000-D16*1000-E16*100)</t>
  </si>
  <si>
    <t xml:space="preserve">IF(C16=0,"",LOOKUP(C16,$G$2:$DD$2,$G$3:$DD$3))</t>
  </si>
  <si>
    <t xml:space="preserve">IF(D16=0,"",LOOKUP(D16,$G$2:$DD$2,$G$3:$DD$3))</t>
  </si>
  <si>
    <t xml:space="preserve">IF(E16=0,"",LOOKUP(E16,$G$2:$R$2,$G$3:$R$3))</t>
  </si>
  <si>
    <t xml:space="preserve">IF(F16=0,"",LOOKUP(F16,$G$2:$DD$2,$G$3:$DD$3))</t>
  </si>
  <si>
    <t xml:space="preserve">IF(AND(E16=0,F16=0),1,2)</t>
  </si>
  <si>
    <t xml:space="preserve">IF(F16=0,3,4)</t>
  </si>
  <si>
    <t xml:space="preserve">IF(OR(K16=1,L16=3),5,6)</t>
  </si>
  <si>
    <t xml:space="preserve">IF(C16&gt;1," Lakhs ",IF(C16&gt;0," Lakh ",""))</t>
  </si>
  <si>
    <t xml:space="preserve">IF(D16&gt;0," Thousand ","")</t>
  </si>
  <si>
    <t xml:space="preserve">IF(E16&gt;0," Hundred ","")</t>
  </si>
  <si>
    <t xml:space="preserve">IF(A16=0,"Zero",IF(A16&gt;0,TRIM(CONCATENATE(G16,N16,H16,O16,I16,P16,IF(AND(A16&gt;100,M16=6)," and ",""),J16)),""))</t>
  </si>
  <si>
    <t xml:space="preserve">DETAILS OF SALARY RECEIVED BY THE EMPLOYEE</t>
  </si>
  <si>
    <t xml:space="preserve">BASIC PAY RECEIVED (ANNUALLY)</t>
  </si>
  <si>
    <t xml:space="preserve">data comes from IT annexure -I</t>
  </si>
  <si>
    <t xml:space="preserve">DA RECEIVED (ANNUALLY)</t>
  </si>
  <si>
    <t xml:space="preserve">HRA RECEIVED (ANNUALLY)</t>
  </si>
  <si>
    <t xml:space="preserve">HOUSE RENT PAID BY THE EMPLOYEE (ANNUALLY)</t>
  </si>
  <si>
    <t xml:space="preserve">DO YOU LIVE IN METRO CITY</t>
  </si>
  <si>
    <t xml:space="preserve">NO</t>
  </si>
  <si>
    <t xml:space="preserve">CALCULATION OF HOUSERENT </t>
  </si>
  <si>
    <t xml:space="preserve">HRA RECEIVED BY EMPLOYER</t>
  </si>
  <si>
    <t xml:space="preserve">Salary means Basic Pay+D.A</t>
  </si>
  <si>
    <t xml:space="preserve">EXCESS RENT PAID OVER 10% SALARY</t>
  </si>
  <si>
    <t xml:space="preserve">Actual House Rent paid - 10% of your Salary</t>
  </si>
  <si>
    <t xml:space="preserve">ELIGIBLE  HRA  EXEMPTION </t>
  </si>
  <si>
    <t xml:space="preserve">YES </t>
  </si>
  <si>
    <t xml:space="preserve">BP+DA</t>
  </si>
</sst>
</file>

<file path=xl/styles.xml><?xml version="1.0" encoding="utf-8"?>
<styleSheet xmlns="http://schemas.openxmlformats.org/spreadsheetml/2006/main">
  <numFmts count="24">
    <numFmt numFmtId="164" formatCode="General"/>
    <numFmt numFmtId="165" formatCode="0_)"/>
    <numFmt numFmtId="166" formatCode="0.0"/>
    <numFmt numFmtId="167" formatCode="#,##0"/>
    <numFmt numFmtId="168" formatCode="0%"/>
    <numFmt numFmtId="169" formatCode="0"/>
    <numFmt numFmtId="170" formatCode="0.00%"/>
    <numFmt numFmtId="171" formatCode="General"/>
    <numFmt numFmtId="172" formatCode="0.000"/>
    <numFmt numFmtId="173" formatCode="0.00"/>
    <numFmt numFmtId="174" formatCode="@"/>
    <numFmt numFmtId="175" formatCode="[$-409]mmm\-yy"/>
    <numFmt numFmtId="176" formatCode="&quot;Rs. &quot;#,##0"/>
    <numFmt numFmtId="177" formatCode="[$-409]#,##0_);\(#,##0\)"/>
    <numFmt numFmtId="178" formatCode="[$-409]mmm\-yy;@"/>
    <numFmt numFmtId="179" formatCode="_(* #,##0_);_(* \(#,##0\);_(* \-_);_(@_)"/>
    <numFmt numFmtId="180" formatCode="[$-409]d\-mmm\-yy;@"/>
    <numFmt numFmtId="181" formatCode="[$-409]m/d/yyyy"/>
    <numFmt numFmtId="182" formatCode="[$-409]d\-mmm\-yyyy;@"/>
    <numFmt numFmtId="183" formatCode="dd\-mm\-yyyy"/>
    <numFmt numFmtId="184" formatCode="0_ ;\-0\ "/>
    <numFmt numFmtId="185" formatCode="_-* #,##0_-;\-* #,##0_-;_-* \-_-;_-@_-"/>
    <numFmt numFmtId="186" formatCode="_(* #,##0.00_);_(* \(#,##0.00\);_(* \-??_);_(@_)"/>
    <numFmt numFmtId="187" formatCode="#,##0;[RED]#,##0"/>
  </numFmts>
  <fonts count="223">
    <font>
      <sz val="11"/>
      <color rgb="FF000000"/>
      <name val="Calibri"/>
      <family val="2"/>
    </font>
    <font>
      <sz val="10"/>
      <name val="Arial"/>
      <family val="0"/>
    </font>
    <font>
      <sz val="10"/>
      <name val="Arial"/>
      <family val="0"/>
    </font>
    <font>
      <sz val="10"/>
      <name val="Arial"/>
      <family val="0"/>
    </font>
    <font>
      <sz val="12"/>
      <color rgb="FF000000"/>
      <name val="Arial"/>
      <family val="2"/>
    </font>
    <font>
      <sz val="12"/>
      <color rgb="FFFFFFFF"/>
      <name val="Arial"/>
      <family val="2"/>
    </font>
    <font>
      <sz val="12"/>
      <color rgb="FF800080"/>
      <name val="Arial"/>
      <family val="2"/>
    </font>
    <font>
      <b val="true"/>
      <sz val="12"/>
      <color rgb="FFFF9900"/>
      <name val="Arial"/>
      <family val="2"/>
    </font>
    <font>
      <b val="true"/>
      <sz val="12"/>
      <color rgb="FFFFFFFF"/>
      <name val="Arial"/>
      <family val="2"/>
    </font>
    <font>
      <i val="true"/>
      <sz val="12"/>
      <color rgb="FF808080"/>
      <name val="Arial"/>
      <family val="2"/>
    </font>
    <font>
      <sz val="12"/>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2"/>
      <color rgb="FF333399"/>
      <name val="Arial"/>
      <family val="2"/>
    </font>
    <font>
      <sz val="12"/>
      <color rgb="FFFF9900"/>
      <name val="Arial"/>
      <family val="2"/>
    </font>
    <font>
      <sz val="12"/>
      <color rgb="FF993300"/>
      <name val="Arial"/>
      <family val="2"/>
    </font>
    <font>
      <sz val="10"/>
      <name val="Arial"/>
      <family val="2"/>
    </font>
    <font>
      <sz val="10"/>
      <name val="Times New Roman"/>
      <family val="1"/>
    </font>
    <font>
      <b val="true"/>
      <sz val="12"/>
      <color rgb="FF333333"/>
      <name val="Arial"/>
      <family val="2"/>
    </font>
    <font>
      <b val="true"/>
      <sz val="18"/>
      <color rgb="FF003366"/>
      <name val="Cambria"/>
      <family val="2"/>
    </font>
    <font>
      <b val="true"/>
      <sz val="12"/>
      <color rgb="FF000000"/>
      <name val="Arial"/>
      <family val="2"/>
    </font>
    <font>
      <sz val="12"/>
      <color rgb="FFFF0000"/>
      <name val="Arial"/>
      <family val="2"/>
    </font>
    <font>
      <b val="true"/>
      <sz val="22"/>
      <color rgb="FF0000FF"/>
      <name val="Arial"/>
      <family val="2"/>
    </font>
    <font>
      <b val="true"/>
      <sz val="12"/>
      <color rgb="FF0000FF"/>
      <name val="Arial"/>
      <family val="2"/>
    </font>
    <font>
      <sz val="10"/>
      <color rgb="FF0000FF"/>
      <name val="Arial"/>
      <family val="2"/>
    </font>
    <font>
      <sz val="10"/>
      <color rgb="FF00FFFF"/>
      <name val="Arial"/>
      <family val="2"/>
    </font>
    <font>
      <sz val="11"/>
      <name val="Calibri"/>
      <family val="2"/>
    </font>
    <font>
      <b val="true"/>
      <sz val="16"/>
      <color rgb="FFFF0000"/>
      <name val="Verdana"/>
      <family val="2"/>
    </font>
    <font>
      <b val="true"/>
      <sz val="16"/>
      <color rgb="FF0000FF"/>
      <name val="Verdana"/>
      <family val="2"/>
    </font>
    <font>
      <b val="true"/>
      <sz val="10"/>
      <name val="Arial"/>
      <family val="2"/>
    </font>
    <font>
      <b val="true"/>
      <sz val="16"/>
      <color rgb="FF000000"/>
      <name val="Arial"/>
      <family val="2"/>
    </font>
    <font>
      <b val="true"/>
      <sz val="16"/>
      <color rgb="FF0000FF"/>
      <name val="Arial"/>
      <family val="2"/>
    </font>
    <font>
      <b val="true"/>
      <sz val="16"/>
      <color rgb="FF008000"/>
      <name val="Arial"/>
      <family val="2"/>
    </font>
    <font>
      <b val="true"/>
      <sz val="16"/>
      <color rgb="FFFF0000"/>
      <name val="Arial"/>
      <family val="2"/>
    </font>
    <font>
      <b val="true"/>
      <sz val="16"/>
      <color rgb="FF99CC00"/>
      <name val="Arial"/>
      <family val="2"/>
    </font>
    <font>
      <b val="true"/>
      <sz val="12"/>
      <name val="Arial"/>
      <family val="2"/>
    </font>
    <font>
      <sz val="9"/>
      <name val="Arial"/>
      <family val="2"/>
    </font>
    <font>
      <b val="true"/>
      <sz val="10"/>
      <color rgb="FF0000FF"/>
      <name val="Arial"/>
      <family val="2"/>
    </font>
    <font>
      <b val="true"/>
      <sz val="14"/>
      <color rgb="FFFF0000"/>
      <name val="Arial"/>
      <family val="2"/>
    </font>
    <font>
      <u val="single"/>
      <sz val="10"/>
      <color rgb="FF0000FF"/>
      <name val="Arial"/>
      <family val="2"/>
    </font>
    <font>
      <b val="true"/>
      <sz val="9"/>
      <color rgb="FFFF0000"/>
      <name val="Arial"/>
      <family val="2"/>
    </font>
    <font>
      <b val="true"/>
      <sz val="12"/>
      <color rgb="FFFF0000"/>
      <name val="Arial"/>
      <family val="2"/>
    </font>
    <font>
      <b val="true"/>
      <sz val="9"/>
      <color rgb="FF0000FF"/>
      <name val="Arial"/>
      <family val="2"/>
    </font>
    <font>
      <b val="true"/>
      <sz val="9"/>
      <name val="Arial"/>
      <family val="2"/>
    </font>
    <font>
      <b val="true"/>
      <sz val="9"/>
      <name val="Rupee Foradian Standard"/>
      <family val="2"/>
    </font>
    <font>
      <b val="true"/>
      <sz val="12"/>
      <color rgb="FF339966"/>
      <name val="Arial"/>
      <family val="2"/>
    </font>
    <font>
      <b val="true"/>
      <sz val="10"/>
      <color rgb="FFFF0000"/>
      <name val="Arial"/>
      <family val="2"/>
    </font>
    <font>
      <b val="true"/>
      <sz val="12"/>
      <color rgb="FF993300"/>
      <name val="Arial"/>
      <family val="2"/>
    </font>
    <font>
      <b val="true"/>
      <sz val="11"/>
      <color rgb="FFFF0000"/>
      <name val="Arial"/>
      <family val="2"/>
    </font>
    <font>
      <b val="true"/>
      <u val="single"/>
      <sz val="11"/>
      <color rgb="FFFF0000"/>
      <name val="Arial"/>
      <family val="2"/>
    </font>
    <font>
      <sz val="10"/>
      <name val="Rupee Foradian Standard"/>
      <family val="2"/>
    </font>
    <font>
      <sz val="10"/>
      <color rgb="FF3366FF"/>
      <name val="Arial"/>
      <family val="2"/>
    </font>
    <font>
      <b val="true"/>
      <u val="single"/>
      <sz val="10"/>
      <color rgb="FFFF0000"/>
      <name val="Arial"/>
      <family val="2"/>
    </font>
    <font>
      <b val="true"/>
      <u val="single"/>
      <sz val="9"/>
      <name val="Arial"/>
      <family val="2"/>
    </font>
    <font>
      <b val="true"/>
      <sz val="9"/>
      <color rgb="FF3366FF"/>
      <name val="Arial"/>
      <family val="2"/>
    </font>
    <font>
      <b val="true"/>
      <sz val="9"/>
      <color rgb="FF008000"/>
      <name val="Arial"/>
      <family val="2"/>
    </font>
    <font>
      <sz val="10"/>
      <color rgb="FFFF0000"/>
      <name val="Arial"/>
      <family val="2"/>
    </font>
    <font>
      <b val="true"/>
      <sz val="10"/>
      <color rgb="FF3366FF"/>
      <name val="Arial"/>
      <family val="2"/>
    </font>
    <font>
      <b val="true"/>
      <u val="single"/>
      <sz val="9"/>
      <color rgb="FFFF0000"/>
      <name val="Arial"/>
      <family val="2"/>
    </font>
    <font>
      <b val="true"/>
      <sz val="9"/>
      <color rgb="FF008080"/>
      <name val="Arial"/>
      <family val="2"/>
    </font>
    <font>
      <sz val="9"/>
      <color rgb="FF339966"/>
      <name val="Arial"/>
      <family val="2"/>
    </font>
    <font>
      <sz val="9"/>
      <color rgb="FF0000FF"/>
      <name val="Arial"/>
      <family val="2"/>
    </font>
    <font>
      <sz val="9"/>
      <color rgb="FFFF0000"/>
      <name val="Arial"/>
      <family val="2"/>
    </font>
    <font>
      <b val="true"/>
      <u val="single"/>
      <sz val="9"/>
      <color rgb="FF0000FF"/>
      <name val="Arial"/>
      <family val="2"/>
    </font>
    <font>
      <sz val="9"/>
      <name val="Rupee Foradian Standard"/>
      <family val="2"/>
    </font>
    <font>
      <b val="true"/>
      <u val="single"/>
      <sz val="10"/>
      <color rgb="FF0000FF"/>
      <name val="Arial"/>
      <family val="2"/>
    </font>
    <font>
      <sz val="9"/>
      <color rgb="FFFF0000"/>
      <name val="Rupee Foradian Standard"/>
      <family val="2"/>
    </font>
    <font>
      <sz val="9"/>
      <color rgb="FF339966"/>
      <name val="Rupee Foradian Standard"/>
      <family val="2"/>
    </font>
    <font>
      <b val="true"/>
      <i val="true"/>
      <sz val="12"/>
      <color rgb="FF339966"/>
      <name val="Arial"/>
      <family val="2"/>
    </font>
    <font>
      <b val="true"/>
      <i val="true"/>
      <u val="single"/>
      <sz val="12"/>
      <color rgb="FF339966"/>
      <name val="Arial"/>
      <family val="2"/>
    </font>
    <font>
      <b val="true"/>
      <u val="single"/>
      <sz val="12"/>
      <color rgb="FFFF0000"/>
      <name val="Arial"/>
      <family val="2"/>
    </font>
    <font>
      <b val="true"/>
      <u val="single"/>
      <sz val="10"/>
      <name val="Arial"/>
      <family val="2"/>
    </font>
    <font>
      <sz val="10"/>
      <color rgb="FFFF0000"/>
      <name val="Rupee Foradian Standard"/>
      <family val="2"/>
    </font>
    <font>
      <b val="true"/>
      <sz val="11"/>
      <name val="Arial"/>
      <family val="2"/>
    </font>
    <font>
      <sz val="11"/>
      <color rgb="FFFFFFFF"/>
      <name val="Calibri"/>
      <family val="2"/>
    </font>
    <font>
      <b val="true"/>
      <sz val="9"/>
      <color rgb="FFFFFFFF"/>
      <name val="Arial"/>
      <family val="2"/>
    </font>
    <font>
      <sz val="10"/>
      <color rgb="FFFFFFFF"/>
      <name val="Arial"/>
      <family val="2"/>
    </font>
    <font>
      <b val="true"/>
      <sz val="11"/>
      <color rgb="FF000000"/>
      <name val="Verdana"/>
      <family val="2"/>
    </font>
    <font>
      <sz val="8"/>
      <color rgb="FF000000"/>
      <name val="Verdana"/>
      <family val="2"/>
    </font>
    <font>
      <sz val="11"/>
      <color rgb="FF000000"/>
      <name val="Verdana"/>
      <family val="2"/>
    </font>
    <font>
      <sz val="14"/>
      <color rgb="FF000000"/>
      <name val="Verdana"/>
      <family val="2"/>
    </font>
    <font>
      <u val="single"/>
      <sz val="11"/>
      <color rgb="FF000000"/>
      <name val="Verdana"/>
      <family val="2"/>
    </font>
    <font>
      <sz val="18"/>
      <color rgb="FF000000"/>
      <name val="Calibri"/>
      <family val="2"/>
    </font>
    <font>
      <sz val="16"/>
      <color rgb="FF000000"/>
      <name val="Calibri"/>
      <family val="2"/>
    </font>
    <font>
      <sz val="14"/>
      <color rgb="FF000000"/>
      <name val="Calibri"/>
      <family val="2"/>
    </font>
    <font>
      <sz val="12"/>
      <color rgb="FF000000"/>
      <name val="Calibri"/>
      <family val="2"/>
    </font>
    <font>
      <sz val="11"/>
      <color rgb="FF000000"/>
      <name val="Arial Black"/>
      <family val="2"/>
    </font>
    <font>
      <sz val="10"/>
      <color rgb="FF000000"/>
      <name val="Verdana"/>
      <family val="2"/>
    </font>
    <font>
      <b val="true"/>
      <sz val="18"/>
      <color rgb="FF000000"/>
      <name val="Bookman Old Style"/>
      <family val="1"/>
    </font>
    <font>
      <sz val="12"/>
      <name val="Book Antiqua"/>
      <family val="1"/>
    </font>
    <font>
      <sz val="12"/>
      <color rgb="FF000000"/>
      <name val="Book Antiqua"/>
      <family val="1"/>
    </font>
    <font>
      <sz val="11"/>
      <color rgb="FF000000"/>
      <name val="Bodoni MT Black"/>
      <family val="1"/>
    </font>
    <font>
      <sz val="20"/>
      <color rgb="FF000000"/>
      <name val="Calibri"/>
      <family val="2"/>
    </font>
    <font>
      <sz val="12"/>
      <color rgb="FFFF0000"/>
      <name val="Bodoni MT Black"/>
      <family val="0"/>
    </font>
    <font>
      <b val="true"/>
      <sz val="14"/>
      <color rgb="FFFF0000"/>
      <name val="Cambria"/>
      <family val="1"/>
    </font>
    <font>
      <b val="true"/>
      <sz val="20"/>
      <color rgb="FF000000"/>
      <name val="Verdana"/>
      <family val="2"/>
    </font>
    <font>
      <sz val="14"/>
      <name val="Arial"/>
      <family val="2"/>
    </font>
    <font>
      <sz val="12"/>
      <color rgb="FFFFFFFF"/>
      <name val="Calibri"/>
      <family val="2"/>
    </font>
    <font>
      <b val="true"/>
      <sz val="16"/>
      <color rgb="FFFFFFFF"/>
      <name val="Arial"/>
      <family val="2"/>
    </font>
    <font>
      <sz val="13"/>
      <color rgb="FFFFFFFF"/>
      <name val="Arial Black"/>
      <family val="2"/>
    </font>
    <font>
      <b val="true"/>
      <sz val="16"/>
      <color rgb="FFFF0000"/>
      <name val="Calibri"/>
      <family val="2"/>
    </font>
    <font>
      <sz val="11"/>
      <color rgb="FF008000"/>
      <name val="Calibri"/>
      <family val="2"/>
    </font>
    <font>
      <sz val="10"/>
      <color rgb="FF000000"/>
      <name val="Calibri"/>
      <family val="2"/>
    </font>
    <font>
      <b val="true"/>
      <sz val="14"/>
      <color rgb="FF000000"/>
      <name val="Arial"/>
      <family val="2"/>
    </font>
    <font>
      <sz val="12"/>
      <name val="Calibri"/>
      <family val="2"/>
    </font>
    <font>
      <sz val="11"/>
      <color rgb="FF3366FF"/>
      <name val="Calibri"/>
      <family val="2"/>
    </font>
    <font>
      <b val="true"/>
      <sz val="14"/>
      <color rgb="FF000000"/>
      <name val="Cambria"/>
      <family val="1"/>
    </font>
    <font>
      <b val="true"/>
      <sz val="12"/>
      <color rgb="FFFFFFFF"/>
      <name val="Verdana"/>
      <family val="2"/>
    </font>
    <font>
      <b val="true"/>
      <sz val="12"/>
      <color rgb="FF000000"/>
      <name val="Verdana"/>
      <family val="2"/>
    </font>
    <font>
      <sz val="12"/>
      <color rgb="FF000000"/>
      <name val="Verdana"/>
      <family val="2"/>
    </font>
    <font>
      <sz val="11"/>
      <color rgb="FFFF6600"/>
      <name val="Calibri"/>
      <family val="2"/>
    </font>
    <font>
      <b val="true"/>
      <sz val="11"/>
      <color rgb="FF000000"/>
      <name val="Arial"/>
      <family val="2"/>
    </font>
    <font>
      <sz val="8"/>
      <color rgb="FF000000"/>
      <name val="Book Antiqua"/>
      <family val="1"/>
    </font>
    <font>
      <sz val="12"/>
      <color rgb="FF000000"/>
      <name val="Bell MT"/>
      <family val="1"/>
    </font>
    <font>
      <sz val="10"/>
      <color rgb="FF000000"/>
      <name val="Arial"/>
      <family val="2"/>
    </font>
    <font>
      <b val="true"/>
      <sz val="14"/>
      <color rgb="FFFFFFFF"/>
      <name val="Verdana"/>
      <family val="2"/>
    </font>
    <font>
      <b val="true"/>
      <sz val="8"/>
      <name val="Arial"/>
      <family val="2"/>
    </font>
    <font>
      <b val="true"/>
      <sz val="12"/>
      <color rgb="FFFFFFFF"/>
      <name val="Cambria"/>
      <family val="1"/>
    </font>
    <font>
      <b val="true"/>
      <sz val="14"/>
      <name val="Bookman Old Style"/>
      <family val="1"/>
    </font>
    <font>
      <sz val="16"/>
      <name val="Century Schoolbook"/>
      <family val="1"/>
    </font>
    <font>
      <sz val="11"/>
      <name val="Bodoni MT Condensed"/>
      <family val="1"/>
    </font>
    <font>
      <b val="true"/>
      <sz val="14"/>
      <name val="Arial"/>
      <family val="2"/>
    </font>
    <font>
      <sz val="8"/>
      <name val="Verdana"/>
      <family val="2"/>
    </font>
    <font>
      <b val="true"/>
      <sz val="18"/>
      <color rgb="FFFFFFFF"/>
      <name val="Cambria"/>
      <family val="1"/>
    </font>
    <font>
      <b val="true"/>
      <sz val="14"/>
      <color rgb="FFFFFFFF"/>
      <name val="Cambria"/>
      <family val="1"/>
    </font>
    <font>
      <sz val="11"/>
      <color rgb="FF000000"/>
      <name val="Arial"/>
      <family val="2"/>
    </font>
    <font>
      <sz val="14"/>
      <color rgb="FF000080"/>
      <name val="Calibri"/>
      <family val="2"/>
    </font>
    <font>
      <b val="true"/>
      <sz val="10"/>
      <color rgb="FF000000"/>
      <name val="Verdana"/>
      <family val="2"/>
    </font>
    <font>
      <b val="true"/>
      <sz val="12"/>
      <name val="Verdana"/>
      <family val="2"/>
    </font>
    <font>
      <b val="true"/>
      <sz val="16"/>
      <color rgb="FFFF99CC"/>
      <name val="Cambria"/>
      <family val="1"/>
    </font>
    <font>
      <sz val="10"/>
      <name val="Calibri"/>
      <family val="2"/>
    </font>
    <font>
      <sz val="8"/>
      <name val="Tw Cen MT"/>
      <family val="2"/>
    </font>
    <font>
      <b val="true"/>
      <sz val="10"/>
      <name val="Cambria"/>
      <family val="1"/>
    </font>
    <font>
      <u val="single"/>
      <sz val="26"/>
      <color rgb="FFFFFFFF"/>
      <name val="Arial"/>
      <family val="2"/>
    </font>
    <font>
      <b val="true"/>
      <sz val="14"/>
      <color rgb="FF000000"/>
      <name val="Calibri"/>
      <family val="2"/>
    </font>
    <font>
      <b val="true"/>
      <sz val="14"/>
      <color rgb="FFFFFFFF"/>
      <name val="Book Antiqua"/>
      <family val="1"/>
    </font>
    <font>
      <b val="true"/>
      <sz val="11"/>
      <name val="Calibri"/>
      <family val="2"/>
    </font>
    <font>
      <sz val="9"/>
      <color rgb="FF000000"/>
      <name val="Calibri"/>
      <family val="2"/>
    </font>
    <font>
      <b val="true"/>
      <sz val="14"/>
      <color rgb="FF993300"/>
      <name val="Arial"/>
      <family val="2"/>
    </font>
    <font>
      <sz val="10"/>
      <name val="Verdana"/>
      <family val="2"/>
    </font>
    <font>
      <sz val="12"/>
      <name val="Arial"/>
      <family val="2"/>
    </font>
    <font>
      <b val="true"/>
      <sz val="14"/>
      <color rgb="FF993300"/>
      <name val="Cambria"/>
      <family val="1"/>
    </font>
    <font>
      <b val="true"/>
      <sz val="14"/>
      <color rgb="FF800000"/>
      <name val="Arial"/>
      <family val="2"/>
    </font>
    <font>
      <b val="true"/>
      <sz val="16"/>
      <color rgb="FFFFFFFF"/>
      <name val="Cambria"/>
      <family val="1"/>
    </font>
    <font>
      <b val="true"/>
      <sz val="12"/>
      <color rgb="FF800000"/>
      <name val="Arial"/>
      <family val="2"/>
    </font>
    <font>
      <sz val="11"/>
      <color rgb="FFFF0000"/>
      <name val="Calibri"/>
      <family val="2"/>
    </font>
    <font>
      <b val="true"/>
      <sz val="11"/>
      <name val="Verdana"/>
      <family val="2"/>
    </font>
    <font>
      <b val="true"/>
      <sz val="10"/>
      <name val="Verdana"/>
      <family val="2"/>
    </font>
    <font>
      <b val="true"/>
      <sz val="10"/>
      <name val="Tahoma"/>
      <family val="2"/>
    </font>
    <font>
      <sz val="10"/>
      <color rgb="FFFFFFFF"/>
      <name val="Calibri"/>
      <family val="2"/>
    </font>
    <font>
      <b val="true"/>
      <sz val="11"/>
      <name val="Book Antiqua"/>
      <family val="1"/>
    </font>
    <font>
      <sz val="14"/>
      <color rgb="FF000000"/>
      <name val="Cambria"/>
      <family val="0"/>
    </font>
    <font>
      <sz val="11"/>
      <color rgb="FF000000"/>
      <name val="Cambria"/>
      <family val="0"/>
    </font>
    <font>
      <b val="true"/>
      <sz val="10"/>
      <color rgb="FF993300"/>
      <name val="Arial"/>
      <family val="2"/>
    </font>
    <font>
      <sz val="9"/>
      <color rgb="FF333333"/>
      <name val="Arial"/>
      <family val="2"/>
    </font>
    <font>
      <b val="true"/>
      <sz val="10"/>
      <color rgb="FF800080"/>
      <name val="Arial"/>
      <family val="2"/>
    </font>
    <font>
      <sz val="9"/>
      <name val="Book Antiqua"/>
      <family val="1"/>
    </font>
    <font>
      <sz val="10"/>
      <name val="Book Antiqua"/>
      <family val="1"/>
    </font>
    <font>
      <sz val="8"/>
      <name val="Book Antiqua"/>
      <family val="1"/>
    </font>
    <font>
      <sz val="8"/>
      <name val="Arial"/>
      <family val="2"/>
    </font>
    <font>
      <b val="true"/>
      <sz val="9"/>
      <name val="Book Antiqua"/>
      <family val="1"/>
    </font>
    <font>
      <b val="true"/>
      <sz val="12"/>
      <color rgb="FF800080"/>
      <name val="Arial"/>
      <family val="2"/>
    </font>
    <font>
      <sz val="10"/>
      <color rgb="FFFF0000"/>
      <name val="Book Antiqua"/>
      <family val="1"/>
    </font>
    <font>
      <b val="true"/>
      <sz val="10"/>
      <name val="Book Antiqua"/>
      <family val="1"/>
    </font>
    <font>
      <sz val="11"/>
      <name val="Arial"/>
      <family val="2"/>
    </font>
    <font>
      <sz val="10"/>
      <name val="Cooper Black"/>
      <family val="1"/>
    </font>
    <font>
      <b val="true"/>
      <sz val="9"/>
      <name val="Calibri"/>
      <family val="2"/>
    </font>
    <font>
      <b val="true"/>
      <sz val="8"/>
      <name val="Calibri"/>
      <family val="2"/>
    </font>
    <font>
      <b val="true"/>
      <sz val="16"/>
      <color rgb="FF000000"/>
      <name val="Calibri"/>
      <family val="2"/>
    </font>
    <font>
      <sz val="8"/>
      <color rgb="FF000000"/>
      <name val="Calibri"/>
      <family val="2"/>
    </font>
    <font>
      <sz val="9"/>
      <name val="Calibri"/>
      <family val="2"/>
    </font>
    <font>
      <sz val="10"/>
      <color rgb="FF000000"/>
      <name val="Book Antiqua"/>
      <family val="1"/>
    </font>
    <font>
      <b val="true"/>
      <sz val="11"/>
      <color rgb="FF000000"/>
      <name val="Century Gothic"/>
      <family val="2"/>
    </font>
    <font>
      <sz val="9"/>
      <color rgb="FF000000"/>
      <name val="Book Antiqua"/>
      <family val="1"/>
    </font>
    <font>
      <sz val="14"/>
      <color rgb="FF000000"/>
      <name val="Book Antiqua"/>
      <family val="1"/>
    </font>
    <font>
      <b val="true"/>
      <sz val="8"/>
      <color rgb="FF000000"/>
      <name val="Tw Cen MT Condensed"/>
      <family val="2"/>
    </font>
    <font>
      <b val="true"/>
      <sz val="10"/>
      <color rgb="FF000000"/>
      <name val="Calibri"/>
      <family val="2"/>
    </font>
    <font>
      <sz val="9"/>
      <color rgb="FF000000"/>
      <name val="Tw Cen MT Condensed"/>
      <family val="2"/>
    </font>
    <font>
      <sz val="10"/>
      <color rgb="FFFFFFFF"/>
      <name val="Book Antiqua"/>
      <family val="1"/>
    </font>
    <font>
      <b val="true"/>
      <u val="single"/>
      <sz val="16"/>
      <color rgb="FF000000"/>
      <name val="Arial"/>
      <family val="2"/>
    </font>
    <font>
      <b val="true"/>
      <sz val="12"/>
      <color rgb="FF000000"/>
      <name val="Calibri"/>
      <family val="2"/>
    </font>
    <font>
      <b val="true"/>
      <sz val="15"/>
      <color rgb="FFFF0000"/>
      <name val="Calibri"/>
      <family val="0"/>
    </font>
    <font>
      <b val="true"/>
      <sz val="14"/>
      <name val="Book Antiqua"/>
      <family val="1"/>
    </font>
    <font>
      <sz val="11"/>
      <name val="Book Antiqua"/>
      <family val="1"/>
    </font>
    <font>
      <b val="true"/>
      <sz val="10"/>
      <name val="Calibri"/>
      <family val="2"/>
    </font>
    <font>
      <sz val="10"/>
      <name val="Tahoma"/>
      <family val="2"/>
    </font>
    <font>
      <b val="true"/>
      <sz val="12"/>
      <name val="Book Antiqua"/>
      <family val="1"/>
    </font>
    <font>
      <b val="true"/>
      <u val="single"/>
      <sz val="8"/>
      <name val="Comic Sans MS"/>
      <family val="4"/>
    </font>
    <font>
      <sz val="8"/>
      <name val="Comic Sans MS"/>
      <family val="4"/>
    </font>
    <font>
      <sz val="14"/>
      <name val="Book Antiqua"/>
      <family val="1"/>
    </font>
    <font>
      <sz val="16"/>
      <name val="Book Antiqua"/>
      <family val="1"/>
    </font>
    <font>
      <sz val="8"/>
      <name val="Cambria"/>
      <family val="1"/>
    </font>
    <font>
      <b val="true"/>
      <sz val="13"/>
      <name val="Book Antiqua"/>
      <family val="1"/>
    </font>
    <font>
      <b val="true"/>
      <u val="single"/>
      <sz val="11"/>
      <name val="Arial"/>
      <family val="2"/>
    </font>
    <font>
      <b val="true"/>
      <sz val="14"/>
      <name val="Times New Roman"/>
      <family val="1"/>
    </font>
    <font>
      <sz val="12"/>
      <name val="Times New Roman"/>
      <family val="1"/>
    </font>
    <font>
      <sz val="11"/>
      <name val="Verdana"/>
      <family val="2"/>
    </font>
    <font>
      <sz val="12"/>
      <name val="Verdana"/>
      <family val="2"/>
    </font>
    <font>
      <b val="true"/>
      <sz val="12"/>
      <color rgb="FFFF0000"/>
      <name val="Verdana"/>
      <family val="2"/>
    </font>
    <font>
      <sz val="12"/>
      <color rgb="FF000000"/>
      <name val="Cambria"/>
      <family val="1"/>
    </font>
    <font>
      <b val="true"/>
      <i val="true"/>
      <u val="single"/>
      <sz val="11"/>
      <name val="Arial"/>
      <family val="2"/>
    </font>
    <font>
      <sz val="12.5"/>
      <color rgb="FF000000"/>
      <name val="TTE2524ED0t00"/>
      <family val="0"/>
    </font>
    <font>
      <sz val="10.5"/>
      <color rgb="FF000000"/>
      <name val="TTE2524ED0t00"/>
      <family val="0"/>
    </font>
    <font>
      <b val="true"/>
      <sz val="12.5"/>
      <color rgb="FF000000"/>
      <name val="TTE2524ED0t00"/>
      <family val="0"/>
    </font>
    <font>
      <sz val="8.5"/>
      <color rgb="FF000000"/>
      <name val="TTE2524ED0t00"/>
      <family val="0"/>
    </font>
    <font>
      <b val="true"/>
      <u val="single"/>
      <sz val="10.5"/>
      <color rgb="FF000000"/>
      <name val="TTE2524ED0t00"/>
      <family val="0"/>
    </font>
    <font>
      <b val="true"/>
      <sz val="10"/>
      <color rgb="FF333333"/>
      <name val="Verdana"/>
      <family val="2"/>
    </font>
    <font>
      <sz val="10"/>
      <color rgb="FF333333"/>
      <name val="Verdana"/>
      <family val="2"/>
    </font>
    <font>
      <i val="true"/>
      <sz val="8"/>
      <color rgb="FF000000"/>
      <name val="Verdana"/>
      <family val="2"/>
    </font>
    <font>
      <b val="true"/>
      <u val="single"/>
      <sz val="10"/>
      <color rgb="FF0000FF"/>
      <name val="Verdana"/>
      <family val="2"/>
    </font>
    <font>
      <u val="single"/>
      <sz val="8"/>
      <color rgb="FF0000FF"/>
      <name val="Verdana"/>
      <family val="2"/>
    </font>
    <font>
      <sz val="8"/>
      <color rgb="FF333333"/>
      <name val="Verdana"/>
      <family val="2"/>
    </font>
    <font>
      <sz val="16"/>
      <color rgb="FF000000"/>
      <name val="comic"/>
      <family val="5"/>
    </font>
    <font>
      <sz val="16"/>
      <color rgb="FFFF0000"/>
      <name val="comic"/>
      <family val="5"/>
    </font>
    <font>
      <sz val="14"/>
      <color rgb="FF000000"/>
      <name val="Arial"/>
      <family val="2"/>
    </font>
    <font>
      <sz val="10"/>
      <color rgb="FF000000"/>
      <name val="Cambria"/>
      <family val="0"/>
    </font>
    <font>
      <b val="true"/>
      <sz val="12"/>
      <color rgb="FFFF0000"/>
      <name val="Calibri"/>
      <family val="2"/>
    </font>
    <font>
      <b val="true"/>
      <sz val="16"/>
      <color rgb="FF000000"/>
      <name val="Bookman Old Style"/>
      <family val="1"/>
    </font>
    <font>
      <b val="true"/>
      <sz val="12"/>
      <color rgb="FF000000"/>
      <name val="Cambria"/>
      <family val="1"/>
    </font>
    <font>
      <sz val="11"/>
      <color rgb="FFFF0000"/>
      <name val="Arial Black"/>
      <family val="2"/>
    </font>
    <font>
      <b val="true"/>
      <sz val="16"/>
      <color rgb="FFCCFFFF"/>
      <name val="Cambria"/>
      <family val="1"/>
    </font>
    <font>
      <b val="true"/>
      <sz val="16"/>
      <color rgb="FFCCFFFF"/>
      <name val="Calibri"/>
      <family val="2"/>
    </font>
  </fonts>
  <fills count="3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BFEFB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EFE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EFEF00"/>
      </patternFill>
    </fill>
    <fill>
      <patternFill patternType="solid">
        <fgColor rgb="FF99CC00"/>
        <bgColor rgb="FFEFEF00"/>
      </patternFill>
    </fill>
    <fill>
      <patternFill patternType="solid">
        <fgColor rgb="FF808000"/>
        <bgColor rgb="FF808080"/>
      </patternFill>
    </fill>
    <fill>
      <patternFill patternType="solid">
        <fgColor rgb="FF666699"/>
        <bgColor rgb="FF808080"/>
      </patternFill>
    </fill>
    <fill>
      <patternFill patternType="solid">
        <fgColor rgb="FF003366"/>
        <bgColor rgb="FF333399"/>
      </patternFill>
    </fill>
    <fill>
      <patternFill patternType="solid">
        <fgColor rgb="FF000080"/>
        <bgColor rgb="FF000080"/>
      </patternFill>
    </fill>
    <fill>
      <patternFill patternType="solid">
        <fgColor rgb="FF333300"/>
        <bgColor rgb="FF333333"/>
      </patternFill>
    </fill>
    <fill>
      <patternFill patternType="solid">
        <fgColor rgb="FF008000"/>
        <bgColor rgb="FF008080"/>
      </patternFill>
    </fill>
    <fill>
      <patternFill patternType="solid">
        <fgColor rgb="FF000000"/>
        <bgColor rgb="FF003300"/>
      </patternFill>
    </fill>
    <fill>
      <patternFill patternType="solid">
        <fgColor rgb="FFBFEFBF"/>
        <bgColor rgb="FFCCFFCC"/>
      </patternFill>
    </fill>
    <fill>
      <patternFill patternType="solid">
        <fgColor rgb="FF993366"/>
        <bgColor rgb="FF993366"/>
      </patternFill>
    </fill>
    <fill>
      <patternFill patternType="solid">
        <fgColor rgb="FF00FFFF"/>
        <bgColor rgb="FF00FFFF"/>
      </patternFill>
    </fill>
    <fill>
      <patternFill patternType="solid">
        <fgColor rgb="FFEFEF00"/>
        <bgColor rgb="FFFFFF00"/>
      </patternFill>
    </fill>
    <fill>
      <patternFill patternType="solid">
        <fgColor rgb="FF660066"/>
        <bgColor rgb="FF800080"/>
      </patternFill>
    </fill>
  </fills>
  <borders count="1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ck"/>
      <top style="thick">
        <color rgb="FF0000FF"/>
      </top>
      <bottom style="thin"/>
      <diagonal/>
    </border>
    <border diagonalUp="false" diagonalDown="false">
      <left/>
      <right style="thick"/>
      <top style="thin"/>
      <bottom style="thin"/>
      <diagonal/>
    </border>
    <border diagonalUp="false" diagonalDown="false">
      <left/>
      <right style="thick">
        <color rgb="FF0000FF"/>
      </right>
      <top style="thick">
        <color rgb="FF0066CC"/>
      </top>
      <bottom style="thick">
        <color rgb="FF0000FF"/>
      </bottom>
      <diagonal/>
    </border>
    <border diagonalUp="false" diagonalDown="false">
      <left style="thin"/>
      <right style="thin"/>
      <top/>
      <bottom style="thin">
        <color rgb="FFFF0000"/>
      </bottom>
      <diagonal/>
    </border>
    <border diagonalUp="false" diagonalDown="false">
      <left/>
      <right/>
      <top/>
      <bottom style="thin">
        <color rgb="FFFF0000"/>
      </bottom>
      <diagonal/>
    </border>
    <border diagonalUp="false" diagonalDown="false">
      <left style="thin"/>
      <right/>
      <top/>
      <bottom/>
      <diagonal/>
    </border>
    <border diagonalUp="false" diagonalDown="false">
      <left/>
      <right style="thin">
        <color rgb="FFFF0000"/>
      </right>
      <top style="thin">
        <color rgb="FFFF0000"/>
      </top>
      <bottom style="thin">
        <color rgb="FFFF0000"/>
      </bottom>
      <diagonal/>
    </border>
    <border diagonalUp="false" diagonalDown="false">
      <left style="thin"/>
      <right/>
      <top style="thin">
        <color rgb="FFFF0000"/>
      </top>
      <bottom style="thin">
        <color rgb="FFFF0000"/>
      </bottom>
      <diagonal/>
    </border>
    <border diagonalUp="false" diagonalDown="false">
      <left style="thin"/>
      <right/>
      <top style="thin">
        <color rgb="FFFFFFFF"/>
      </top>
      <bottom style="thin">
        <color rgb="FFFF0000"/>
      </bottom>
      <diagonal/>
    </border>
    <border diagonalUp="false" diagonalDown="false">
      <left style="thin"/>
      <right/>
      <top style="thin">
        <color rgb="FFFF0000"/>
      </top>
      <bottom style="thin">
        <color rgb="FFFFFFFF"/>
      </bottom>
      <diagonal/>
    </border>
    <border diagonalUp="false" diagonalDown="false">
      <left style="thin"/>
      <right/>
      <top style="thin">
        <color rgb="FFFFFFFF"/>
      </top>
      <bottom style="thin">
        <color rgb="FFFFFFFF"/>
      </bottom>
      <diagonal/>
    </border>
    <border diagonalUp="false" diagonalDown="false">
      <left style="thin"/>
      <right/>
      <top/>
      <bottom style="thin">
        <color rgb="FFFF0000"/>
      </bottom>
      <diagonal/>
    </border>
    <border diagonalUp="false" diagonalDown="false">
      <left style="thin"/>
      <right/>
      <top style="thin">
        <color rgb="FFFFFFFF"/>
      </top>
      <bottom style="thin"/>
      <diagonal/>
    </border>
    <border diagonalUp="false" diagonalDown="false">
      <left style="thin"/>
      <right/>
      <top style="thin"/>
      <bottom style="thin"/>
      <diagonal/>
    </border>
    <border diagonalUp="false" diagonalDown="false">
      <left style="thin"/>
      <right/>
      <top style="thin"/>
      <bottom style="thin">
        <color rgb="FFFF6600"/>
      </bottom>
      <diagonal/>
    </border>
    <border diagonalUp="false" diagonalDown="false">
      <left style="thin"/>
      <right/>
      <top style="thin">
        <color rgb="FFFF6600"/>
      </top>
      <bottom style="thin">
        <color rgb="FFFF6600"/>
      </bottom>
      <diagonal/>
    </border>
    <border diagonalUp="false" diagonalDown="false">
      <left style="thin"/>
      <right/>
      <top style="thin">
        <color rgb="FFFF6600"/>
      </top>
      <bottom style="thin">
        <color rgb="FFFF0000"/>
      </bottom>
      <diagonal/>
    </border>
    <border diagonalUp="false" diagonalDown="false">
      <left style="thin"/>
      <right/>
      <top style="thin">
        <color rgb="FFFF0000"/>
      </top>
      <bottom/>
      <diagonal/>
    </border>
    <border diagonalUp="false" diagonalDown="false">
      <left style="thin"/>
      <right/>
      <top style="thin">
        <color rgb="FFFF0000"/>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color rgb="FF00FFFF"/>
      </bottom>
      <diagonal/>
    </border>
    <border diagonalUp="false" diagonalDown="false">
      <left style="thin">
        <color rgb="FF00FFFF"/>
      </left>
      <right style="thin"/>
      <top style="thin">
        <color rgb="FF00FFFF"/>
      </top>
      <bottom style="thin">
        <color rgb="FF00FFFF"/>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hair"/>
      <right/>
      <top style="thin"/>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thin"/>
      <bottom style="thin"/>
      <diagonal/>
    </border>
    <border diagonalUp="false" diagonalDown="false">
      <left style="hair"/>
      <right/>
      <top/>
      <bottom style="hair"/>
      <diagonal/>
    </border>
    <border diagonalUp="false" diagonalDown="false">
      <left style="thin"/>
      <right style="thin"/>
      <top/>
      <bottom style="thin"/>
      <diagonal/>
    </border>
    <border diagonalUp="false" diagonalDown="false">
      <left style="hair"/>
      <right/>
      <top style="hair"/>
      <bottom/>
      <diagonal/>
    </border>
    <border diagonalUp="false" diagonalDown="false">
      <left/>
      <right style="thin">
        <color rgb="FF008080"/>
      </right>
      <top/>
      <bottom/>
      <diagonal/>
    </border>
    <border diagonalUp="false" diagonalDown="false">
      <left style="hair"/>
      <right style="hair"/>
      <top/>
      <bottom/>
      <diagonal/>
    </border>
    <border diagonalUp="false" diagonalDown="false">
      <left/>
      <right style="hair"/>
      <top/>
      <bottom style="medium"/>
      <diagonal/>
    </border>
    <border diagonalUp="false" diagonalDown="false">
      <left style="thin">
        <color rgb="FF008080"/>
      </left>
      <right style="thin">
        <color rgb="FF008080"/>
      </right>
      <top style="thin">
        <color rgb="FF008080"/>
      </top>
      <bottom/>
      <diagonal/>
    </border>
    <border diagonalUp="false" diagonalDown="false">
      <left style="thin"/>
      <right style="thin"/>
      <top style="thin"/>
      <bottom style="hair"/>
      <diagonal/>
    </border>
    <border diagonalUp="false" diagonalDown="false">
      <left/>
      <right/>
      <top style="thin">
        <color rgb="FF993300"/>
      </top>
      <bottom style="thin">
        <color rgb="FF993300"/>
      </bottom>
      <diagonal/>
    </border>
    <border diagonalUp="false" diagonalDown="false">
      <left style="thin"/>
      <right/>
      <top/>
      <bottom style="thin"/>
      <diagonal/>
    </border>
    <border diagonalUp="false" diagonalDown="false">
      <left/>
      <right/>
      <top style="thin">
        <color rgb="FF993300"/>
      </top>
      <bottom/>
      <diagonal/>
    </border>
    <border diagonalUp="false" diagonalDown="false">
      <left/>
      <right style="thin"/>
      <top/>
      <bottom/>
      <diagonal/>
    </border>
    <border diagonalUp="false" diagonalDown="false">
      <left/>
      <right/>
      <top style="hair"/>
      <bottom/>
      <diagonal/>
    </border>
    <border diagonalUp="false" diagonalDown="false">
      <left style="thin"/>
      <right/>
      <top style="hair"/>
      <bottom style="thin"/>
      <diagonal/>
    </border>
    <border diagonalUp="false" diagonalDown="false">
      <left/>
      <right style="double"/>
      <top style="double"/>
      <bottom/>
      <diagonal/>
    </border>
    <border diagonalUp="false" diagonalDown="false">
      <left style="double"/>
      <right/>
      <top/>
      <bottom/>
      <diagonal/>
    </border>
    <border diagonalUp="false" diagonalDown="false">
      <left style="hair"/>
      <right/>
      <top style="thin"/>
      <bottom style="thin">
        <color rgb="FFFF0000"/>
      </bottom>
      <diagonal/>
    </border>
    <border diagonalUp="false" diagonalDown="false">
      <left style="hair"/>
      <right/>
      <top style="thin">
        <color rgb="FFFF0000"/>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thin"/>
      <right/>
      <top style="thin"/>
      <bottom style="hair"/>
      <diagonal/>
    </border>
    <border diagonalUp="false" diagonalDown="false">
      <left/>
      <right style="double"/>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double"/>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double"/>
      <top/>
      <bottom style="thin"/>
      <diagonal/>
    </border>
    <border diagonalUp="false" diagonalDown="false">
      <left style="thin"/>
      <right style="double"/>
      <top/>
      <bottom/>
      <diagonal/>
    </border>
    <border diagonalUp="false" diagonalDown="false">
      <left style="thin"/>
      <right/>
      <top/>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right style="double"/>
      <top style="hair"/>
      <bottom style="hair"/>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thin"/>
      <bottom style="hair"/>
      <diagonal/>
    </border>
    <border diagonalUp="false" diagonalDown="false">
      <left style="thin"/>
      <right style="double"/>
      <top style="thin"/>
      <bottom style="hair"/>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double"/>
      <right style="double"/>
      <top style="thin"/>
      <bottom/>
      <diagonal/>
    </border>
    <border diagonalUp="false" diagonalDown="false">
      <left/>
      <right style="thin"/>
      <top style="hair"/>
      <bottom style="thin"/>
      <diagonal/>
    </border>
    <border diagonalUp="false" diagonalDown="false">
      <left/>
      <right style="double"/>
      <top style="hair"/>
      <bottom style="thin"/>
      <diagonal/>
    </border>
    <border diagonalUp="false" diagonalDown="false">
      <left style="double"/>
      <right style="thin"/>
      <top style="double"/>
      <bottom/>
      <diagonal/>
    </border>
    <border diagonalUp="false" diagonalDown="false">
      <left style="hair"/>
      <right style="hair"/>
      <top style="double"/>
      <bottom/>
      <diagonal/>
    </border>
    <border diagonalUp="false" diagonalDown="false">
      <left style="double"/>
      <right style="thin"/>
      <top/>
      <bottom/>
      <diagonal/>
    </border>
    <border diagonalUp="false" diagonalDown="false">
      <left/>
      <right style="hair"/>
      <top style="hair"/>
      <bottom style="hair"/>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double"/>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double"/>
      <right style="medium"/>
      <top style="double"/>
      <bottom style="double"/>
      <diagonal/>
    </border>
    <border diagonalUp="false" diagonalDown="false">
      <left style="medium"/>
      <right style="double"/>
      <top style="double"/>
      <bottom style="double"/>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23" borderId="7" applyFont="true" applyBorder="true" applyAlignment="false" applyProtection="false"/>
    <xf numFmtId="164" fontId="17" fillId="23" borderId="7" applyFont="true" applyBorder="true" applyAlignment="false" applyProtection="false"/>
    <xf numFmtId="164" fontId="17" fillId="23" borderId="7"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102" fillId="4" borderId="0" applyFont="true" applyBorder="false" applyAlignment="false" applyProtection="false"/>
  </cellStyleXfs>
  <cellXfs count="10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3" fillId="7" borderId="10" xfId="0" applyFont="true" applyBorder="true" applyAlignment="true" applyProtection="false">
      <alignment horizontal="center" vertical="bottom" textRotation="0" wrapText="false" indent="0" shrinkToFit="false"/>
      <protection locked="true" hidden="false"/>
    </xf>
    <xf numFmtId="164" fontId="25" fillId="10" borderId="11" xfId="0" applyFont="true" applyBorder="true" applyAlignment="false" applyProtection="false">
      <alignment horizontal="general" vertical="bottom" textRotation="0" wrapText="false" indent="0" shrinkToFit="false"/>
      <protection locked="true" hidden="false"/>
    </xf>
    <xf numFmtId="164" fontId="26" fillId="10" borderId="0" xfId="0" applyFont="true" applyBorder="false" applyAlignment="false" applyProtection="false">
      <alignment horizontal="general" vertical="bottom" textRotation="0" wrapText="false" indent="0" shrinkToFit="false"/>
      <protection locked="true" hidden="false"/>
    </xf>
    <xf numFmtId="164" fontId="27" fillId="24" borderId="12" xfId="0" applyFont="true" applyBorder="true" applyAlignment="true" applyProtection="false">
      <alignment horizontal="center" vertical="bottom" textRotation="0" wrapText="false" indent="0" shrinkToFit="false"/>
      <protection locked="true" hidden="false"/>
    </xf>
    <xf numFmtId="164" fontId="28" fillId="6" borderId="13" xfId="0" applyFont="true" applyBorder="true" applyAlignment="true" applyProtection="false">
      <alignment horizontal="center" vertical="center" textRotation="0" wrapText="true" indent="0" shrinkToFit="false"/>
      <protection locked="true" hidden="false"/>
    </xf>
    <xf numFmtId="164" fontId="25" fillId="10" borderId="0" xfId="0" applyFont="true" applyBorder="true" applyAlignment="false" applyProtection="true">
      <alignment horizontal="general" vertical="bottom" textRotation="0" wrapText="false" indent="0" shrinkToFit="false"/>
      <protection locked="false" hidden="false"/>
    </xf>
    <xf numFmtId="164" fontId="30" fillId="24" borderId="10" xfId="0" applyFont="true" applyBorder="true" applyAlignment="true" applyProtection="false">
      <alignment horizontal="center" vertical="bottom" textRotation="0" wrapText="false" indent="0" shrinkToFit="false"/>
      <protection locked="true" hidden="false"/>
    </xf>
    <xf numFmtId="164" fontId="31" fillId="10" borderId="14" xfId="0" applyFont="true" applyBorder="true" applyAlignment="true" applyProtection="false">
      <alignment horizontal="center" vertical="center" textRotation="0" wrapText="true" indent="0" shrinkToFit="false"/>
      <protection locked="true" hidden="false"/>
    </xf>
    <xf numFmtId="164" fontId="25" fillId="10" borderId="0" xfId="0" applyFont="true" applyBorder="true" applyAlignment="false" applyProtection="false">
      <alignment horizontal="general" vertical="bottom" textRotation="0" wrapText="false" indent="0" shrinkToFit="false"/>
      <protection locked="true" hidden="false"/>
    </xf>
    <xf numFmtId="164" fontId="17" fillId="24" borderId="15" xfId="0" applyFont="true" applyBorder="true" applyAlignment="true" applyProtection="false">
      <alignment horizontal="center" vertical="center" textRotation="0" wrapText="false" indent="0" shrinkToFit="false"/>
      <protection locked="true" hidden="false"/>
    </xf>
    <xf numFmtId="164" fontId="36" fillId="11" borderId="13" xfId="0" applyFont="true" applyBorder="true" applyAlignment="true" applyProtection="false">
      <alignment horizontal="left" vertical="bottom" textRotation="0" wrapText="tru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37" fillId="24" borderId="15" xfId="0" applyFont="true" applyBorder="true" applyAlignment="true" applyProtection="fals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true" hidden="false"/>
    </xf>
    <xf numFmtId="164" fontId="41" fillId="25" borderId="16" xfId="0" applyFont="true" applyBorder="true" applyAlignment="true" applyProtection="true">
      <alignment horizontal="left" vertical="bottom" textRotation="0" wrapText="false" indent="0" shrinkToFit="false"/>
      <protection locked="true" hidden="true"/>
    </xf>
    <xf numFmtId="164" fontId="43" fillId="25" borderId="17" xfId="0" applyFont="true" applyBorder="true" applyAlignment="true" applyProtection="true">
      <alignment horizontal="left" vertical="bottom" textRotation="0" wrapText="false" indent="0" shrinkToFit="false"/>
      <protection locked="true" hidden="true"/>
    </xf>
    <xf numFmtId="164" fontId="44" fillId="25" borderId="17" xfId="0" applyFont="true" applyBorder="true" applyAlignment="true" applyProtection="true">
      <alignment horizontal="left" vertical="bottom" textRotation="0" wrapText="false" indent="0" shrinkToFit="false"/>
      <protection locked="true" hidden="true"/>
    </xf>
    <xf numFmtId="164" fontId="42" fillId="7" borderId="17" xfId="0" applyFont="true" applyBorder="true" applyAlignment="true" applyProtection="true">
      <alignment horizontal="left" vertical="bottom" textRotation="0" wrapText="false" indent="0" shrinkToFit="false"/>
      <protection locked="true" hidden="true"/>
    </xf>
    <xf numFmtId="164" fontId="43" fillId="7" borderId="17" xfId="0" applyFont="true" applyBorder="true" applyAlignment="true" applyProtection="true">
      <alignment horizontal="left" vertical="bottom" textRotation="0" wrapText="false" indent="0" shrinkToFit="false"/>
      <protection locked="true" hidden="true"/>
    </xf>
    <xf numFmtId="164" fontId="44" fillId="7" borderId="17" xfId="0" applyFont="true" applyBorder="true" applyAlignment="true" applyProtection="true">
      <alignment horizontal="left" vertical="bottom" textRotation="0" wrapText="false" indent="0" shrinkToFit="false"/>
      <protection locked="true" hidden="true"/>
    </xf>
    <xf numFmtId="164" fontId="42" fillId="4" borderId="17" xfId="0" applyFont="true" applyBorder="true" applyAlignment="true" applyProtection="true">
      <alignment horizontal="left" vertical="center" textRotation="0" wrapText="false" indent="0" shrinkToFit="false"/>
      <protection locked="true" hidden="true"/>
    </xf>
    <xf numFmtId="164" fontId="43" fillId="4" borderId="17" xfId="0" applyFont="true" applyBorder="true" applyAlignment="true" applyProtection="true">
      <alignment horizontal="left" vertical="bottom" textRotation="0" wrapText="false" indent="0" shrinkToFit="false"/>
      <protection locked="true" hidden="true"/>
    </xf>
    <xf numFmtId="164" fontId="44" fillId="4" borderId="17" xfId="0" applyFont="true" applyBorder="true" applyAlignment="true" applyProtection="true">
      <alignment horizontal="left" vertical="bottom" textRotation="0" wrapText="false" indent="0" shrinkToFit="false"/>
      <protection locked="true" hidden="true"/>
    </xf>
    <xf numFmtId="164" fontId="42" fillId="2" borderId="17" xfId="0" applyFont="true" applyBorder="true" applyAlignment="true" applyProtection="true">
      <alignment horizontal="left" vertical="center" textRotation="0" wrapText="false" indent="0" shrinkToFit="false"/>
      <protection locked="true" hidden="true"/>
    </xf>
    <xf numFmtId="164" fontId="43" fillId="2" borderId="17" xfId="0" applyFont="true" applyBorder="true" applyAlignment="true" applyProtection="true">
      <alignment horizontal="left" vertical="bottom" textRotation="0" wrapText="false" indent="0" shrinkToFit="false"/>
      <protection locked="true" hidden="true"/>
    </xf>
    <xf numFmtId="164" fontId="44" fillId="2" borderId="17" xfId="0" applyFont="true" applyBorder="true" applyAlignment="true" applyProtection="true">
      <alignment horizontal="left" vertical="bottom" textRotation="0" wrapText="false" indent="0" shrinkToFit="false"/>
      <protection locked="true" hidden="true"/>
    </xf>
    <xf numFmtId="164" fontId="43" fillId="6" borderId="18" xfId="0" applyFont="true" applyBorder="true" applyAlignment="true" applyProtection="true">
      <alignment horizontal="left" vertical="bottom" textRotation="0" wrapText="false" indent="0" shrinkToFit="false"/>
      <protection locked="true" hidden="true"/>
    </xf>
    <xf numFmtId="164" fontId="37" fillId="24" borderId="19" xfId="0" applyFont="true" applyBorder="true" applyAlignment="true" applyProtection="false">
      <alignment horizontal="center" vertical="bottom"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5" fontId="37" fillId="24" borderId="21" xfId="0" applyFont="true" applyBorder="true" applyAlignment="true" applyProtection="true">
      <alignment horizontal="center" vertical="top" textRotation="0" wrapText="true" indent="0" shrinkToFit="false"/>
      <protection locked="true" hidden="true"/>
    </xf>
    <xf numFmtId="164" fontId="49" fillId="24" borderId="22"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53" fillId="24" borderId="22" xfId="0" applyFont="true" applyBorder="true" applyAlignment="true" applyProtection="true">
      <alignment horizontal="left" vertical="top" textRotation="0" wrapText="true" indent="0" shrinkToFit="false"/>
      <protection locked="true" hidden="true"/>
    </xf>
    <xf numFmtId="164" fontId="0" fillId="1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7" fillId="24" borderId="22" xfId="0" applyFont="true" applyBorder="true" applyAlignment="true" applyProtection="true">
      <alignment horizontal="general" vertical="top" textRotation="0" wrapText="true" indent="0" shrinkToFit="false"/>
      <protection locked="true" hidden="true"/>
    </xf>
    <xf numFmtId="164" fontId="47" fillId="24" borderId="22" xfId="0" applyFont="true" applyBorder="true" applyAlignment="true" applyProtection="true">
      <alignment horizontal="general" vertical="top" textRotation="0" wrapText="false" indent="0" shrinkToFit="false"/>
      <protection locked="true" hidden="true"/>
    </xf>
    <xf numFmtId="164" fontId="0" fillId="0" borderId="24" xfId="0" applyFont="false" applyBorder="true" applyAlignment="true" applyProtection="false">
      <alignment horizontal="center" vertical="bottom" textRotation="0" wrapText="false" indent="0" shrinkToFit="false"/>
      <protection locked="true" hidden="false"/>
    </xf>
    <xf numFmtId="164" fontId="44" fillId="24" borderId="22" xfId="0" applyFont="true" applyBorder="true" applyAlignment="true" applyProtection="true">
      <alignment horizontal="general" vertical="top" textRotation="0" wrapText="true" indent="0" shrinkToFit="false"/>
      <protection locked="true" hidden="true"/>
    </xf>
    <xf numFmtId="164" fontId="0" fillId="0" borderId="25" xfId="0" applyFont="false" applyBorder="true" applyAlignment="true" applyProtection="false">
      <alignment horizontal="center" vertical="bottom" textRotation="0" wrapText="false" indent="0" shrinkToFit="false"/>
      <protection locked="true" hidden="false"/>
    </xf>
    <xf numFmtId="164" fontId="41" fillId="24" borderId="22" xfId="0" applyFont="true" applyBorder="true" applyAlignment="true" applyProtection="true">
      <alignment horizontal="general" vertical="top" textRotation="0" wrapText="false" indent="0" shrinkToFit="false"/>
      <protection locked="true" hidden="true"/>
    </xf>
    <xf numFmtId="164" fontId="0" fillId="0" borderId="26" xfId="0" applyFont="false" applyBorder="true" applyAlignment="true" applyProtection="false">
      <alignment horizontal="center" vertical="bottom" textRotation="0" wrapText="false" indent="0" shrinkToFit="false"/>
      <protection locked="true" hidden="false"/>
    </xf>
    <xf numFmtId="164" fontId="44" fillId="24" borderId="22" xfId="0" applyFont="true" applyBorder="true" applyAlignment="true" applyProtection="true">
      <alignment horizontal="general" vertical="top" textRotation="0" wrapText="false" indent="0" shrinkToFit="false"/>
      <protection locked="true" hidden="true"/>
    </xf>
    <xf numFmtId="164" fontId="0" fillId="0" borderId="27" xfId="0" applyFont="false" applyBorder="true" applyAlignment="true" applyProtection="false">
      <alignment horizontal="center" vertical="bottom" textRotation="0" wrapText="false" indent="0" shrinkToFit="false"/>
      <protection locked="true" hidden="false"/>
    </xf>
    <xf numFmtId="164" fontId="59" fillId="24" borderId="22" xfId="0" applyFont="true" applyBorder="true" applyAlignment="true" applyProtection="true">
      <alignment horizontal="general" vertical="top" textRotation="0" wrapText="false" indent="0" shrinkToFit="false"/>
      <protection locked="true" hidden="true"/>
    </xf>
    <xf numFmtId="165" fontId="44" fillId="24" borderId="22" xfId="0" applyFont="true" applyBorder="true" applyAlignment="true" applyProtection="true">
      <alignment horizontal="general" vertical="top" textRotation="0" wrapText="true" indent="0" shrinkToFit="false"/>
      <protection locked="true" hidden="true"/>
    </xf>
    <xf numFmtId="164" fontId="0" fillId="0" borderId="28" xfId="0" applyFont="false" applyBorder="true" applyAlignment="true" applyProtection="false">
      <alignment horizontal="center" vertical="bottom" textRotation="0" wrapText="false" indent="0" shrinkToFit="false"/>
      <protection locked="true" hidden="false"/>
    </xf>
    <xf numFmtId="164" fontId="60" fillId="6" borderId="29" xfId="0" applyFont="true" applyBorder="true" applyAlignment="true" applyProtection="true">
      <alignment horizontal="left" vertical="top" textRotation="0" wrapText="true" indent="0" shrinkToFit="false"/>
      <protection locked="true" hidden="true"/>
    </xf>
    <xf numFmtId="164" fontId="60" fillId="6" borderId="22" xfId="0" applyFont="true" applyBorder="true" applyAlignment="true" applyProtection="true">
      <alignment horizontal="left" vertical="top" textRotation="0" wrapText="true" indent="0" shrinkToFit="false"/>
      <protection locked="true" hidden="true"/>
    </xf>
    <xf numFmtId="165" fontId="37" fillId="24" borderId="30" xfId="0" applyFont="true" applyBorder="true" applyAlignment="true" applyProtection="true">
      <alignment horizontal="center" vertical="top" textRotation="0" wrapText="true" indent="0" shrinkToFit="false"/>
      <protection locked="true" hidden="true"/>
    </xf>
    <xf numFmtId="165" fontId="43" fillId="24" borderId="22" xfId="0" applyFont="true" applyBorder="true" applyAlignment="true" applyProtection="true">
      <alignment horizontal="general" vertical="top" textRotation="0" wrapText="true" indent="0" shrinkToFit="false"/>
      <protection locked="true" hidden="true"/>
    </xf>
    <xf numFmtId="165" fontId="37" fillId="24" borderId="31" xfId="0" applyFont="true" applyBorder="true" applyAlignment="true" applyProtection="true">
      <alignment horizontal="center" vertical="top" textRotation="0" wrapText="true" indent="0" shrinkToFit="false"/>
      <protection locked="true" hidden="true"/>
    </xf>
    <xf numFmtId="165" fontId="41" fillId="24" borderId="22" xfId="0" applyFont="true" applyBorder="true" applyAlignment="true" applyProtection="true">
      <alignment horizontal="general" vertical="top" textRotation="0" wrapText="true" indent="0" shrinkToFit="false"/>
      <protection locked="true" hidden="true"/>
    </xf>
    <xf numFmtId="165" fontId="64" fillId="24" borderId="22" xfId="0" applyFont="true" applyBorder="true" applyAlignment="true" applyProtection="true">
      <alignment horizontal="general" vertical="top" textRotation="0" wrapText="true" indent="0" shrinkToFit="false"/>
      <protection locked="true" hidden="true"/>
    </xf>
    <xf numFmtId="165" fontId="66" fillId="24" borderId="22" xfId="0" applyFont="true" applyBorder="true" applyAlignment="true" applyProtection="true">
      <alignment horizontal="general" vertical="top" textRotation="0" wrapText="true" indent="0" shrinkToFit="false"/>
      <protection locked="true" hidden="true"/>
    </xf>
    <xf numFmtId="165" fontId="64" fillId="0" borderId="22" xfId="0" applyFont="true" applyBorder="true" applyAlignment="true" applyProtection="true">
      <alignment horizontal="general" vertical="top" textRotation="0" wrapText="true" indent="0" shrinkToFit="false"/>
      <protection locked="true" hidden="true"/>
    </xf>
    <xf numFmtId="164" fontId="37" fillId="0" borderId="32"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64" fillId="24" borderId="22" xfId="0" applyFont="true" applyBorder="true" applyAlignment="true" applyProtection="true">
      <alignment horizontal="general" vertical="center" textRotation="0" wrapText="true" indent="0" shrinkToFit="false"/>
      <protection locked="true" hidden="true"/>
    </xf>
    <xf numFmtId="164" fontId="0" fillId="0" borderId="23" xfId="0" applyFont="false" applyBorder="true" applyAlignment="true" applyProtection="false">
      <alignment horizontal="center" vertical="center" textRotation="0" wrapText="false" indent="0" shrinkToFit="false"/>
      <protection locked="true" hidden="false"/>
    </xf>
    <xf numFmtId="164" fontId="69" fillId="24" borderId="22"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center" vertical="top" textRotation="0" wrapText="false" indent="0" shrinkToFit="false"/>
      <protection locked="true" hidden="false"/>
    </xf>
    <xf numFmtId="164" fontId="50" fillId="0" borderId="22"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42" fillId="0" borderId="22"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66" fillId="0" borderId="22"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66" fillId="0" borderId="22"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66" fillId="0" borderId="22"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74" fillId="24" borderId="0" xfId="0" applyFont="true" applyBorder="false" applyAlignment="false" applyProtection="true">
      <alignment horizontal="general" vertical="bottom" textRotation="0" wrapText="false" indent="0" shrinkToFit="false"/>
      <protection locked="tru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64" fontId="0" fillId="2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5" fillId="0" borderId="0" xfId="0" applyFont="true" applyBorder="true" applyAlignment="true" applyProtection="true">
      <alignment horizontal="center" vertical="bottom" textRotation="0" wrapText="false" indent="0" shrinkToFit="false"/>
      <protection locked="true" hidden="true"/>
    </xf>
    <xf numFmtId="164" fontId="76" fillId="0" borderId="0" xfId="0" applyFont="true" applyBorder="true" applyAlignment="true" applyProtection="true">
      <alignment horizontal="center" vertical="top" textRotation="0" wrapText="true" indent="0" shrinkToFit="false"/>
      <protection locked="true" hidden="tru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7" fillId="0" borderId="0" xfId="20" applyFont="true" applyBorder="true" applyAlignment="true" applyProtection="true">
      <alignment horizontal="general" vertical="bottom" textRotation="0" wrapText="false" indent="0" shrinkToFit="false"/>
      <protection locked="true" hidden="true"/>
    </xf>
    <xf numFmtId="164" fontId="7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8" fillId="6"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0" fillId="0" borderId="0" xfId="2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top" textRotation="0" wrapText="tru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top" textRotation="0" wrapText="true" indent="0" shrinkToFit="false"/>
      <protection locked="true" hidden="false"/>
    </xf>
    <xf numFmtId="164" fontId="8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83" fillId="4" borderId="0" xfId="0" applyFont="true" applyBorder="true" applyAlignment="true" applyProtection="false">
      <alignment horizontal="center" vertical="bottom" textRotation="0" wrapText="false" indent="0" shrinkToFit="false"/>
      <protection locked="true" hidden="false"/>
    </xf>
    <xf numFmtId="164" fontId="84" fillId="20" borderId="35" xfId="0" applyFont="true" applyBorder="true" applyAlignment="true" applyProtection="false">
      <alignment horizontal="left" vertical="center" textRotation="0" wrapText="false" indent="0" shrinkToFit="false"/>
      <protection locked="true" hidden="false"/>
    </xf>
    <xf numFmtId="164" fontId="85" fillId="22" borderId="10" xfId="0" applyFont="true" applyBorder="true" applyAlignment="true" applyProtection="false">
      <alignment horizontal="center" vertical="center" textRotation="0" wrapText="false" indent="0" shrinkToFit="false"/>
      <protection locked="true" hidden="false"/>
    </xf>
    <xf numFmtId="166" fontId="84" fillId="5" borderId="10" xfId="0" applyFont="true" applyBorder="true" applyAlignment="true" applyProtection="false">
      <alignment horizontal="center" vertical="center" textRotation="0" wrapText="false" indent="0" shrinkToFit="false"/>
      <protection locked="true" hidden="false"/>
    </xf>
    <xf numFmtId="166" fontId="84" fillId="5" borderId="10" xfId="0" applyFont="true" applyBorder="true" applyAlignment="true" applyProtection="false">
      <alignment horizontal="left" vertical="center" textRotation="0" wrapText="false" indent="0" shrinkToFit="false"/>
      <protection locked="true" hidden="false"/>
    </xf>
    <xf numFmtId="166" fontId="84" fillId="7" borderId="10" xfId="0" applyFont="true" applyBorder="true" applyAlignment="true" applyProtection="false">
      <alignment horizontal="center" vertical="center" textRotation="0" wrapText="false" indent="0" shrinkToFit="false"/>
      <protection locked="true" hidden="false"/>
    </xf>
    <xf numFmtId="166" fontId="84" fillId="7" borderId="10" xfId="0" applyFont="true" applyBorder="true" applyAlignment="true" applyProtection="false">
      <alignment horizontal="left" vertical="center" textRotation="0" wrapText="false" indent="0" shrinkToFit="false"/>
      <protection locked="true" hidden="false"/>
    </xf>
    <xf numFmtId="166" fontId="85" fillId="4" borderId="10" xfId="0" applyFont="true" applyBorder="true" applyAlignment="true" applyProtection="false">
      <alignment horizontal="center" vertical="center" textRotation="0" wrapText="false" indent="0" shrinkToFit="false"/>
      <protection locked="true" hidden="false"/>
    </xf>
    <xf numFmtId="167" fontId="85" fillId="26" borderId="10" xfId="0" applyFont="true" applyBorder="true" applyAlignment="true" applyProtection="true">
      <alignment horizontal="center" vertical="center" textRotation="0" wrapText="false" indent="0" shrinkToFit="false"/>
      <protection locked="false" hidden="false"/>
    </xf>
    <xf numFmtId="168" fontId="85" fillId="26" borderId="10" xfId="0" applyFont="true" applyBorder="true" applyAlignment="true" applyProtection="true">
      <alignment horizontal="center" vertical="center" textRotation="0" wrapText="false" indent="0" shrinkToFit="false"/>
      <protection locked="false" hidden="false"/>
    </xf>
    <xf numFmtId="169" fontId="85" fillId="4" borderId="10" xfId="0" applyFont="true" applyBorder="true" applyAlignment="true" applyProtection="false">
      <alignment horizontal="left" vertical="center" textRotation="0" wrapText="false" indent="0" shrinkToFit="false"/>
      <protection locked="true" hidden="false"/>
    </xf>
    <xf numFmtId="167" fontId="85" fillId="3" borderId="10" xfId="0" applyFont="true" applyBorder="true" applyAlignment="true" applyProtection="true">
      <alignment horizontal="center" vertical="center" textRotation="0" wrapText="false" indent="0" shrinkToFit="false"/>
      <protection locked="true" hidden="true"/>
    </xf>
    <xf numFmtId="166" fontId="85" fillId="4" borderId="1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85" fillId="3" borderId="29" xfId="0" applyFont="true" applyBorder="true" applyAlignment="true" applyProtection="true">
      <alignment horizontal="center" vertical="center" textRotation="0" wrapText="false" indent="0" shrinkToFit="false"/>
      <protection locked="true" hidden="true"/>
    </xf>
    <xf numFmtId="167" fontId="85" fillId="3" borderId="14" xfId="0" applyFont="true" applyBorder="true" applyAlignment="true" applyProtection="true">
      <alignment horizontal="center" vertical="center" textRotation="0" wrapText="false" indent="0" shrinkToFit="false"/>
      <protection locked="true" hidden="false"/>
    </xf>
    <xf numFmtId="169" fontId="85" fillId="4" borderId="10" xfId="0" applyFont="true" applyBorder="true" applyAlignment="true" applyProtection="true">
      <alignment horizontal="center" vertical="center" textRotation="0" wrapText="false" indent="0" shrinkToFit="false"/>
      <protection locked="true" hidden="true"/>
    </xf>
    <xf numFmtId="169" fontId="85" fillId="26" borderId="10" xfId="0" applyFont="true" applyBorder="true" applyAlignment="true" applyProtection="true">
      <alignment horizontal="center" vertical="center" textRotation="0" wrapText="false" indent="0" shrinkToFit="false"/>
      <protection locked="false" hidden="false"/>
    </xf>
    <xf numFmtId="170" fontId="85" fillId="26" borderId="10" xfId="0" applyFont="true" applyBorder="true" applyAlignment="true" applyProtection="true">
      <alignment horizontal="center" vertical="center" textRotation="0" wrapText="false" indent="0" shrinkToFit="false"/>
      <protection locked="false" hidden="false"/>
    </xf>
    <xf numFmtId="169" fontId="0" fillId="4" borderId="10" xfId="0" applyFont="false" applyBorder="true" applyAlignment="true" applyProtection="false">
      <alignment horizontal="left" vertical="center" textRotation="0" wrapText="false" indent="0" shrinkToFit="false"/>
      <protection locked="true" hidden="false"/>
    </xf>
    <xf numFmtId="169" fontId="85" fillId="4"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true">
      <alignment horizontal="left" vertical="center" textRotation="0" wrapText="false" indent="0" shrinkToFit="false"/>
      <protection locked="false" hidden="false"/>
    </xf>
    <xf numFmtId="168" fontId="0" fillId="0" borderId="0" xfId="0" applyFont="false" applyBorder="true" applyAlignment="true" applyProtection="true">
      <alignment horizontal="left" vertical="center" textRotation="0" wrapText="false" indent="0" shrinkToFit="false"/>
      <protection locked="false" hidden="false"/>
    </xf>
    <xf numFmtId="168" fontId="0" fillId="0" borderId="0" xfId="0" applyFont="false" applyBorder="true" applyAlignment="true" applyProtection="false">
      <alignment horizontal="left" vertical="center" textRotation="0" wrapText="false" indent="0" shrinkToFit="false"/>
      <protection locked="true" hidden="false"/>
    </xf>
    <xf numFmtId="164" fontId="84" fillId="25"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84" fillId="4" borderId="10" xfId="0" applyFont="true" applyBorder="true" applyAlignment="true" applyProtection="false">
      <alignment horizontal="center" vertical="center" textRotation="0" wrapText="false" indent="0" shrinkToFit="false"/>
      <protection locked="true" hidden="false"/>
    </xf>
    <xf numFmtId="168" fontId="84" fillId="26" borderId="10" xfId="0" applyFont="true" applyBorder="true" applyAlignment="true" applyProtection="true">
      <alignment horizontal="center" vertical="center" textRotation="0" wrapText="false" indent="0" shrinkToFit="false"/>
      <protection locked="false" hidden="false"/>
    </xf>
    <xf numFmtId="164" fontId="86" fillId="4" borderId="10" xfId="0" applyFont="true" applyBorder="true" applyAlignment="true" applyProtection="false">
      <alignment horizontal="center" vertical="center" textRotation="0" wrapText="false" indent="0" shrinkToFit="false"/>
      <protection locked="true" hidden="false"/>
    </xf>
    <xf numFmtId="164" fontId="87" fillId="22" borderId="10" xfId="0" applyFont="true" applyBorder="true" applyAlignment="true" applyProtection="false">
      <alignment horizontal="center" vertical="center" textRotation="0" wrapText="false" indent="0" shrinkToFit="false"/>
      <protection locked="true" hidden="false"/>
    </xf>
    <xf numFmtId="164" fontId="87" fillId="22" borderId="10" xfId="0" applyFont="true" applyBorder="true" applyAlignment="true" applyProtection="false">
      <alignment horizontal="center" vertical="center" textRotation="0" wrapText="true" indent="0" shrinkToFit="false"/>
      <protection locked="true" hidden="false"/>
    </xf>
    <xf numFmtId="164" fontId="88" fillId="5" borderId="29" xfId="0" applyFont="true" applyBorder="true" applyAlignment="true" applyProtection="false">
      <alignment horizontal="justify" vertical="center" textRotation="0" wrapText="true" indent="0" shrinkToFit="false"/>
      <protection locked="true" hidden="false"/>
    </xf>
    <xf numFmtId="164" fontId="86" fillId="5" borderId="10" xfId="0" applyFont="true" applyBorder="true" applyAlignment="true" applyProtection="false">
      <alignment horizontal="center" vertical="center" textRotation="0" wrapText="false" indent="0" shrinkToFit="false"/>
      <protection locked="true" hidden="false"/>
    </xf>
    <xf numFmtId="167" fontId="84" fillId="26" borderId="10" xfId="0" applyFont="true" applyBorder="true" applyAlignment="true" applyProtection="true">
      <alignment horizontal="center" vertical="center" textRotation="0" wrapText="false" indent="0" shrinkToFit="false"/>
      <protection locked="false" hidden="false"/>
    </xf>
    <xf numFmtId="164" fontId="87" fillId="4" borderId="10" xfId="0" applyFont="true" applyBorder="true" applyAlignment="true" applyProtection="false">
      <alignment horizontal="center" vertical="center" textRotation="0" wrapText="true" indent="0" shrinkToFit="false"/>
      <protection locked="true" hidden="false"/>
    </xf>
    <xf numFmtId="167" fontId="89" fillId="3" borderId="10" xfId="0" applyFont="true" applyBorder="true" applyAlignment="true" applyProtection="false">
      <alignment horizontal="center" vertical="center" textRotation="0" wrapText="false" indent="0" shrinkToFit="false"/>
      <protection locked="true" hidden="false"/>
    </xf>
    <xf numFmtId="164" fontId="86" fillId="3" borderId="29" xfId="0" applyFont="true" applyBorder="true" applyAlignment="true" applyProtection="false">
      <alignment horizontal="justify" vertical="center" textRotation="0" wrapText="true" indent="0" shrinkToFit="false"/>
      <protection locked="true" hidden="false"/>
    </xf>
    <xf numFmtId="164" fontId="86" fillId="3" borderId="10" xfId="0" applyFont="true" applyBorder="true" applyAlignment="true" applyProtection="false">
      <alignment horizontal="center" vertical="center" textRotation="0" wrapText="true" indent="0" shrinkToFit="false"/>
      <protection locked="true" hidden="false"/>
    </xf>
    <xf numFmtId="164" fontId="85" fillId="20" borderId="29" xfId="0" applyFont="true" applyBorder="true" applyAlignment="true" applyProtection="false">
      <alignment horizontal="justify" vertical="center" textRotation="0" wrapText="true" indent="0" shrinkToFit="false"/>
      <protection locked="true" hidden="false"/>
    </xf>
    <xf numFmtId="164" fontId="86" fillId="20" borderId="10" xfId="0" applyFont="true" applyBorder="true" applyAlignment="true" applyProtection="false">
      <alignment horizontal="center" vertical="center" textRotation="0" wrapText="true" indent="0" shrinkToFit="false"/>
      <protection locked="true" hidden="false"/>
    </xf>
    <xf numFmtId="167" fontId="90" fillId="8" borderId="29" xfId="0" applyFont="true" applyBorder="true" applyAlignment="true" applyProtection="true">
      <alignment horizontal="justify" vertical="center" textRotation="0" wrapText="true" indent="0" shrinkToFit="false"/>
      <protection locked="true" hidden="true"/>
    </xf>
    <xf numFmtId="164" fontId="86" fillId="8" borderId="10" xfId="0" applyFont="true" applyBorder="true" applyAlignment="true" applyProtection="false">
      <alignment horizontal="center" vertical="center" textRotation="0" wrapText="true" indent="0" shrinkToFit="false"/>
      <protection locked="true" hidden="false"/>
    </xf>
    <xf numFmtId="167" fontId="90" fillId="20" borderId="29" xfId="0" applyFont="true" applyBorder="true" applyAlignment="true" applyProtection="true">
      <alignment horizontal="left" vertical="center" textRotation="0" wrapText="true" indent="0" shrinkToFit="false"/>
      <protection locked="true" hidden="true"/>
    </xf>
    <xf numFmtId="164" fontId="91" fillId="2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92" fillId="4" borderId="10" xfId="0" applyFont="true" applyBorder="true" applyAlignment="true" applyProtection="false">
      <alignment horizontal="center" vertical="center" textRotation="0" wrapText="true" indent="0" shrinkToFit="false"/>
      <protection locked="true" hidden="false"/>
    </xf>
    <xf numFmtId="167" fontId="93" fillId="26" borderId="10" xfId="0" applyFont="true" applyBorder="true" applyAlignment="true" applyProtection="true">
      <alignment horizontal="center" vertical="center" textRotation="0" wrapText="false" indent="0" shrinkToFit="false"/>
      <protection locked="false" hidden="false"/>
    </xf>
    <xf numFmtId="164" fontId="92" fillId="4" borderId="10" xfId="0" applyFont="true" applyBorder="true" applyAlignment="true" applyProtection="false">
      <alignment horizontal="left" vertical="center" textRotation="0" wrapText="true" indent="0" shrinkToFit="false"/>
      <protection locked="true" hidden="false"/>
    </xf>
    <xf numFmtId="167" fontId="89" fillId="0" borderId="0" xfId="0" applyFont="true" applyBorder="false" applyAlignment="true" applyProtection="false">
      <alignment horizontal="center" vertical="center" textRotation="0" wrapText="false" indent="0" shrinkToFit="false"/>
      <protection locked="true" hidden="false"/>
    </xf>
    <xf numFmtId="164" fontId="86" fillId="27" borderId="29" xfId="0" applyFont="true" applyBorder="true" applyAlignment="true" applyProtection="false">
      <alignment horizontal="left" vertical="center" textRotation="0" wrapText="false" indent="0" shrinkToFit="false"/>
      <protection locked="true" hidden="false"/>
    </xf>
    <xf numFmtId="164" fontId="86" fillId="27" borderId="13" xfId="0" applyFont="true" applyBorder="true" applyAlignment="true" applyProtection="false">
      <alignment horizontal="left" vertical="center" textRotation="0" wrapText="false" indent="0" shrinkToFit="false"/>
      <protection locked="true" hidden="false"/>
    </xf>
    <xf numFmtId="164" fontId="86" fillId="27" borderId="10" xfId="0" applyFont="true" applyBorder="true" applyAlignment="true" applyProtection="false">
      <alignment horizontal="center" vertical="center" textRotation="0" wrapText="false" indent="0" shrinkToFit="false"/>
      <protection locked="true" hidden="false"/>
    </xf>
    <xf numFmtId="164" fontId="0"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center" vertical="center" textRotation="0" wrapText="false" indent="0" shrinkToFit="false"/>
      <protection locked="true" hidden="false"/>
    </xf>
    <xf numFmtId="164" fontId="86" fillId="8" borderId="29" xfId="0" applyFont="true" applyBorder="true" applyAlignment="true" applyProtection="false">
      <alignment horizontal="left" vertical="center" textRotation="0" wrapText="false" indent="0" shrinkToFit="false"/>
      <protection locked="true" hidden="false"/>
    </xf>
    <xf numFmtId="164" fontId="86" fillId="8" borderId="13" xfId="0" applyFont="true" applyBorder="true" applyAlignment="true" applyProtection="false">
      <alignment horizontal="left" vertical="center" textRotation="0" wrapText="false" indent="0" shrinkToFit="false"/>
      <protection locked="true" hidden="false"/>
    </xf>
    <xf numFmtId="164" fontId="86" fillId="8"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86" fillId="11" borderId="29" xfId="0" applyFont="true" applyBorder="true" applyAlignment="true" applyProtection="false">
      <alignment horizontal="left" vertical="center" textRotation="0" wrapText="false" indent="0" shrinkToFit="false"/>
      <protection locked="true" hidden="false"/>
    </xf>
    <xf numFmtId="164" fontId="86" fillId="11" borderId="13" xfId="0" applyFont="true" applyBorder="true" applyAlignment="true" applyProtection="false">
      <alignment horizontal="left" vertical="center" textRotation="0" wrapText="false" indent="0" shrinkToFit="false"/>
      <protection locked="true" hidden="false"/>
    </xf>
    <xf numFmtId="164" fontId="86" fillId="11" borderId="10" xfId="0" applyFont="true" applyBorder="true" applyAlignment="true" applyProtection="false">
      <alignment horizontal="center" vertical="center" textRotation="0" wrapText="false" indent="0" shrinkToFit="false"/>
      <protection locked="true" hidden="false"/>
    </xf>
    <xf numFmtId="164" fontId="86" fillId="28" borderId="29" xfId="0" applyFont="true" applyBorder="true" applyAlignment="true" applyProtection="false">
      <alignment horizontal="left" vertical="center" textRotation="0" wrapText="false" indent="0" shrinkToFit="false"/>
      <protection locked="true" hidden="false"/>
    </xf>
    <xf numFmtId="164" fontId="86" fillId="28" borderId="13" xfId="0" applyFont="true" applyBorder="true" applyAlignment="true" applyProtection="false">
      <alignment horizontal="left" vertical="center" textRotation="0" wrapText="false" indent="0" shrinkToFit="false"/>
      <protection locked="true" hidden="false"/>
    </xf>
    <xf numFmtId="164" fontId="86" fillId="28" borderId="10" xfId="0" applyFont="true" applyBorder="true" applyAlignment="true" applyProtection="false">
      <alignment horizontal="center" vertical="center" textRotation="0" wrapText="false" indent="0" shrinkToFit="false"/>
      <protection locked="true" hidden="false"/>
    </xf>
    <xf numFmtId="164" fontId="0" fillId="8" borderId="29" xfId="0" applyFont="true" applyBorder="true" applyAlignment="true" applyProtection="false">
      <alignment horizontal="left" vertical="center" textRotation="0" wrapText="false" indent="0" shrinkToFit="false"/>
      <protection locked="true" hidden="false"/>
    </xf>
    <xf numFmtId="164" fontId="86" fillId="8" borderId="14" xfId="0" applyFont="true" applyBorder="true" applyAlignment="true" applyProtection="false">
      <alignment horizontal="left" vertical="center" textRotation="0" wrapText="false" indent="0" shrinkToFit="false"/>
      <protection locked="true" hidden="false"/>
    </xf>
    <xf numFmtId="164" fontId="0" fillId="8" borderId="36" xfId="0" applyFont="true" applyBorder="true" applyAlignment="true" applyProtection="false">
      <alignment horizontal="left" vertical="center" textRotation="0" wrapText="false" indent="0" shrinkToFit="false"/>
      <protection locked="true" hidden="false"/>
    </xf>
    <xf numFmtId="164" fontId="86" fillId="8" borderId="37" xfId="0" applyFont="true" applyBorder="true" applyAlignment="true" applyProtection="false">
      <alignment horizontal="left" vertical="center" textRotation="0" wrapText="false" indent="0" shrinkToFit="false"/>
      <protection locked="true" hidden="false"/>
    </xf>
    <xf numFmtId="164" fontId="86" fillId="8" borderId="38" xfId="0" applyFont="true" applyBorder="true" applyAlignment="true" applyProtection="false">
      <alignment horizontal="left" vertical="center" textRotation="0" wrapText="false" indent="0" shrinkToFit="false"/>
      <protection locked="true" hidden="false"/>
    </xf>
    <xf numFmtId="167" fontId="84" fillId="26" borderId="14" xfId="0" applyFont="true" applyBorder="true" applyAlignment="true" applyProtection="true">
      <alignment horizontal="center" vertical="center" textRotation="0" wrapText="false" indent="0" shrinkToFit="false"/>
      <protection locked="false" hidden="false"/>
    </xf>
    <xf numFmtId="164" fontId="0" fillId="22" borderId="29" xfId="0" applyFont="true" applyBorder="true" applyAlignment="true" applyProtection="false">
      <alignment horizontal="left" vertical="center" textRotation="0" wrapText="false" indent="0" shrinkToFit="false"/>
      <protection locked="true" hidden="false"/>
    </xf>
    <xf numFmtId="164" fontId="0" fillId="22" borderId="13" xfId="0" applyFont="false" applyBorder="true" applyAlignment="true" applyProtection="false">
      <alignment horizontal="left" vertical="center" textRotation="0" wrapText="false" indent="0" shrinkToFit="false"/>
      <protection locked="true" hidden="false"/>
    </xf>
    <xf numFmtId="164" fontId="86" fillId="22" borderId="13" xfId="0" applyFont="true" applyBorder="true" applyAlignment="true" applyProtection="false">
      <alignment horizontal="left" vertical="center" textRotation="0" wrapText="false" indent="0" shrinkToFit="false"/>
      <protection locked="true" hidden="false"/>
    </xf>
    <xf numFmtId="164" fontId="86" fillId="0" borderId="21"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7" fontId="84" fillId="0" borderId="0" xfId="0" applyFont="true" applyBorder="true" applyAlignment="true" applyProtection="true">
      <alignment horizontal="general" vertical="center" textRotation="0" wrapText="false" indent="0" shrinkToFit="false"/>
      <protection locked="false" hidden="false"/>
    </xf>
    <xf numFmtId="171" fontId="95" fillId="25" borderId="10" xfId="0" applyFont="true" applyBorder="true" applyAlignment="true" applyProtection="true">
      <alignment horizontal="center" vertical="center" textRotation="0" wrapText="false" indent="0" shrinkToFit="false"/>
      <protection locked="true" hidden="true"/>
    </xf>
    <xf numFmtId="164" fontId="96" fillId="0" borderId="37"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7" fillId="20" borderId="36" xfId="0" applyFont="true" applyBorder="true" applyAlignment="true" applyProtection="true">
      <alignment horizontal="left" vertical="center" textRotation="0" wrapText="false" indent="0" shrinkToFit="false"/>
      <protection locked="true" hidden="true"/>
    </xf>
    <xf numFmtId="164" fontId="98" fillId="8" borderId="37" xfId="0" applyFont="true" applyBorder="true" applyAlignment="true" applyProtection="true">
      <alignment horizontal="general" vertical="center" textRotation="0" wrapText="false" indent="0" shrinkToFit="false"/>
      <protection locked="true" hidden="true"/>
    </xf>
    <xf numFmtId="171" fontId="99" fillId="17" borderId="39" xfId="0" applyFont="true" applyBorder="true" applyAlignment="true" applyProtection="true">
      <alignment horizontal="center" vertical="center" textRotation="0" wrapText="false" indent="0" shrinkToFit="false"/>
      <protection locked="true" hidden="true"/>
    </xf>
    <xf numFmtId="171" fontId="100" fillId="29" borderId="10" xfId="0" applyFont="true" applyBorder="true" applyAlignment="true" applyProtection="true">
      <alignment horizontal="left" vertical="center" textRotation="0" wrapText="true" indent="0" shrinkToFit="false"/>
      <protection locked="true" hidden="true"/>
    </xf>
    <xf numFmtId="164" fontId="75" fillId="8" borderId="0" xfId="0" applyFont="true" applyBorder="true" applyAlignment="true" applyProtection="true">
      <alignment horizontal="general" vertical="center"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9" fontId="99" fillId="17" borderId="40" xfId="0" applyFont="true" applyBorder="true" applyAlignment="true" applyProtection="true">
      <alignment horizontal="center" vertical="center" textRotation="0" wrapText="false" indent="0" shrinkToFit="false"/>
      <protection locked="true" hidden="true"/>
    </xf>
    <xf numFmtId="164" fontId="101" fillId="7" borderId="41" xfId="0" applyFont="true" applyBorder="true" applyAlignment="true" applyProtection="true">
      <alignment horizontal="center" vertical="center" textRotation="0" wrapText="false" indent="0" shrinkToFit="false"/>
      <protection locked="true" hidden="true"/>
    </xf>
    <xf numFmtId="164" fontId="74" fillId="4" borderId="29" xfId="177" applyFont="true" applyBorder="true" applyAlignment="true" applyProtection="true">
      <alignment horizontal="left" vertical="center" textRotation="0" wrapText="true" indent="0" shrinkToFit="false"/>
      <protection locked="true" hidden="true"/>
    </xf>
    <xf numFmtId="169" fontId="21" fillId="26" borderId="42" xfId="0" applyFont="true" applyBorder="true" applyAlignment="true" applyProtection="true">
      <alignment horizontal="left" vertical="center" textRotation="0" wrapText="false" indent="0" shrinkToFit="false"/>
      <protection locked="false" hidden="false"/>
    </xf>
    <xf numFmtId="164" fontId="0" fillId="4" borderId="10" xfId="0" applyFont="true" applyBorder="true" applyAlignment="true" applyProtection="false">
      <alignment horizontal="left" vertical="center" textRotation="0" wrapText="false" indent="0" shrinkToFit="false"/>
      <protection locked="true" hidden="false"/>
    </xf>
    <xf numFmtId="169" fontId="103" fillId="26" borderId="10" xfId="0" applyFont="true" applyBorder="true" applyAlignment="true" applyProtection="true">
      <alignment horizontal="left" vertical="center" textRotation="0" wrapText="true" indent="0" shrinkToFit="false"/>
      <protection locked="false" hidden="false"/>
    </xf>
    <xf numFmtId="164" fontId="74" fillId="4" borderId="43" xfId="177" applyFont="true" applyBorder="true" applyAlignment="true" applyProtection="true">
      <alignment horizontal="left" vertical="center" textRotation="0" wrapText="true" indent="0" shrinkToFit="false"/>
      <protection locked="true" hidden="true"/>
    </xf>
    <xf numFmtId="164" fontId="104" fillId="26" borderId="44" xfId="0" applyFont="true" applyBorder="true" applyAlignment="true" applyProtection="true">
      <alignment horizontal="center" vertical="center" textRotation="0" wrapText="false" indent="0" shrinkToFit="false"/>
      <protection locked="false" hidden="false"/>
    </xf>
    <xf numFmtId="164" fontId="105" fillId="4" borderId="44" xfId="0" applyFont="true" applyBorder="true" applyAlignment="true" applyProtection="true">
      <alignment horizontal="center" vertical="center" textRotation="0" wrapText="false" indent="0" shrinkToFit="false"/>
      <protection locked="true" hidden="true"/>
    </xf>
    <xf numFmtId="171" fontId="104" fillId="4" borderId="44" xfId="0" applyFont="true" applyBorder="true" applyAlignment="true" applyProtection="true">
      <alignment horizontal="center" vertical="center" textRotation="0" wrapText="false" indent="0" shrinkToFit="false"/>
      <protection locked="true" hidden="true"/>
    </xf>
    <xf numFmtId="164" fontId="104" fillId="8" borderId="41" xfId="0" applyFont="true" applyBorder="true" applyAlignment="true" applyProtection="true">
      <alignment horizontal="center" vertical="center" textRotation="0" wrapText="false" indent="0" shrinkToFit="false"/>
      <protection locked="true" hidden="true"/>
    </xf>
    <xf numFmtId="164" fontId="74" fillId="4" borderId="29" xfId="177" applyFont="true" applyBorder="true" applyAlignment="true" applyProtection="true">
      <alignment horizontal="left" vertical="center" textRotation="0" wrapText="false" indent="0" shrinkToFit="false"/>
      <protection locked="true" hidden="true"/>
    </xf>
    <xf numFmtId="169" fontId="21" fillId="26" borderId="45" xfId="0" applyFont="true" applyBorder="true" applyAlignment="true" applyProtection="true">
      <alignment horizontal="left" vertical="center" textRotation="0" wrapText="false" indent="0" shrinkToFit="false"/>
      <protection locked="false" hidden="false"/>
    </xf>
    <xf numFmtId="169" fontId="4" fillId="26" borderId="46" xfId="0" applyFont="true" applyBorder="true" applyAlignment="true" applyProtection="true">
      <alignment horizontal="left" vertical="center" textRotation="0" wrapText="false" indent="0" shrinkToFit="false"/>
      <protection locked="false" hidden="false"/>
    </xf>
    <xf numFmtId="164" fontId="0" fillId="19" borderId="47" xfId="0" applyFont="false" applyBorder="true" applyAlignment="false" applyProtection="false">
      <alignment horizontal="general" vertical="bottom" textRotation="0" wrapText="false" indent="0" shrinkToFit="false"/>
      <protection locked="true" hidden="false"/>
    </xf>
    <xf numFmtId="171" fontId="74" fillId="4" borderId="48" xfId="177" applyFont="true" applyBorder="true" applyAlignment="true" applyProtection="true">
      <alignment horizontal="left" vertical="center" textRotation="0" wrapText="false" indent="0" shrinkToFit="false"/>
      <protection locked="true" hidden="true"/>
    </xf>
    <xf numFmtId="164" fontId="106" fillId="0" borderId="0" xfId="0" applyFont="true" applyBorder="false" applyAlignment="false" applyProtection="false">
      <alignment horizontal="general" vertical="bottom" textRotation="0" wrapText="false" indent="0" shrinkToFit="false"/>
      <protection locked="true" hidden="false"/>
    </xf>
    <xf numFmtId="171" fontId="107" fillId="6" borderId="41" xfId="0" applyFont="true" applyBorder="true" applyAlignment="true" applyProtection="true">
      <alignment horizontal="left" vertical="center" textRotation="0" wrapText="false" indent="0" shrinkToFit="false"/>
      <protection locked="true" hidden="true"/>
    </xf>
    <xf numFmtId="171" fontId="108" fillId="30" borderId="41" xfId="0" applyFont="true" applyBorder="true" applyAlignment="true" applyProtection="true">
      <alignment horizontal="center" vertical="center" textRotation="0" wrapText="false" indent="0" shrinkToFit="false"/>
      <protection locked="true" hidden="true"/>
    </xf>
    <xf numFmtId="172" fontId="108" fillId="30" borderId="41" xfId="0" applyFont="true" applyBorder="true" applyAlignment="true" applyProtection="true">
      <alignment horizontal="center" vertical="center" textRotation="0" wrapText="false" indent="0" shrinkToFit="false"/>
      <protection locked="true" hidden="true"/>
    </xf>
    <xf numFmtId="173" fontId="109" fillId="30" borderId="41" xfId="0" applyFont="true" applyBorder="true" applyAlignment="true" applyProtection="true">
      <alignment horizontal="center" vertical="center" textRotation="0" wrapText="false" indent="0" shrinkToFit="false"/>
      <protection locked="true" hidden="true"/>
    </xf>
    <xf numFmtId="169" fontId="21" fillId="26" borderId="49" xfId="0" applyFont="true" applyBorder="true" applyAlignment="true" applyProtection="true">
      <alignment horizontal="left" vertical="center" textRotation="0" wrapText="false" indent="0" shrinkToFit="false"/>
      <protection locked="false" hidden="false"/>
    </xf>
    <xf numFmtId="169" fontId="21" fillId="26" borderId="50" xfId="0" applyFont="true" applyBorder="true" applyAlignment="true" applyProtection="true">
      <alignment horizontal="general" vertical="center" textRotation="0" wrapText="false" indent="0" shrinkToFit="false"/>
      <protection locked="false" hidden="false"/>
    </xf>
    <xf numFmtId="164" fontId="74" fillId="4" borderId="29" xfId="177" applyFont="true" applyBorder="true" applyAlignment="true" applyProtection="true">
      <alignment horizontal="left" vertical="center" textRotation="0" wrapText="false" indent="0" shrinkToFit="false"/>
      <protection locked="true" hidden="true"/>
    </xf>
    <xf numFmtId="173" fontId="108" fillId="30" borderId="41" xfId="0" applyFont="true" applyBorder="true" applyAlignment="true" applyProtection="true">
      <alignment horizontal="center" vertical="center" textRotation="0" wrapText="false" indent="0" shrinkToFit="false"/>
      <protection locked="true" hidden="true"/>
    </xf>
    <xf numFmtId="164" fontId="74" fillId="4" borderId="51" xfId="177" applyFont="true" applyBorder="true" applyAlignment="true" applyProtection="true">
      <alignment horizontal="left" vertical="center" textRotation="0" wrapText="false" indent="0" shrinkToFit="false"/>
      <protection locked="true" hidden="true"/>
    </xf>
    <xf numFmtId="169" fontId="110" fillId="26" borderId="52" xfId="0" applyFont="true" applyBorder="true" applyAlignment="true" applyProtection="true">
      <alignment horizontal="left" vertical="center" textRotation="0" wrapText="false" indent="0" shrinkToFit="false"/>
      <protection locked="fals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4" borderId="53" xfId="0" applyFont="true" applyBorder="true" applyAlignment="true" applyProtection="false">
      <alignment horizontal="left" vertical="center" textRotation="0" wrapText="false" indent="0" shrinkToFit="false"/>
      <protection locked="true" hidden="false"/>
    </xf>
    <xf numFmtId="171" fontId="0" fillId="4" borderId="53" xfId="0" applyFont="true" applyBorder="true" applyAlignment="true" applyProtection="true">
      <alignment horizontal="left" vertical="center" textRotation="0" wrapText="false" indent="0" shrinkToFit="false"/>
      <protection locked="true" hidden="true"/>
    </xf>
    <xf numFmtId="169" fontId="112" fillId="26" borderId="47" xfId="0" applyFont="true" applyBorder="true" applyAlignment="true" applyProtection="true">
      <alignment horizontal="left" vertical="center" textRotation="0" wrapText="false" indent="0" shrinkToFit="false"/>
      <protection locked="fals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9" fontId="110" fillId="26" borderId="54" xfId="0" applyFont="true" applyBorder="true" applyAlignment="true" applyProtection="true">
      <alignment horizontal="left" vertical="center" textRotation="0" wrapText="false" indent="0" shrinkToFit="false"/>
      <protection locked="false" hidden="false"/>
    </xf>
    <xf numFmtId="171" fontId="103" fillId="0" borderId="10" xfId="0" applyFont="true" applyBorder="true" applyAlignment="true" applyProtection="true">
      <alignment horizontal="center" vertical="center" textRotation="0" wrapText="true" indent="0" shrinkToFit="false"/>
      <protection locked="true" hidden="true"/>
    </xf>
    <xf numFmtId="164" fontId="0" fillId="0" borderId="55" xfId="0" applyFont="false" applyBorder="true" applyAlignment="true" applyProtection="true">
      <alignment horizontal="general" vertical="center" textRotation="0" wrapText="true" indent="0" shrinkToFit="false"/>
      <protection locked="true" hidden="true"/>
    </xf>
    <xf numFmtId="164" fontId="74" fillId="4" borderId="10" xfId="177" applyFont="true" applyBorder="true" applyAlignment="true" applyProtection="true">
      <alignment horizontal="left" vertical="center" textRotation="0" wrapText="false" indent="0" shrinkToFit="false"/>
      <protection locked="true" hidden="true"/>
    </xf>
    <xf numFmtId="164" fontId="0" fillId="0" borderId="10" xfId="0" applyFont="false" applyBorder="true" applyAlignment="true" applyProtection="false">
      <alignment horizontal="left" vertical="center" textRotation="0" wrapText="false" indent="0" shrinkToFit="false"/>
      <protection locked="true" hidden="false"/>
    </xf>
    <xf numFmtId="171" fontId="113" fillId="4" borderId="10" xfId="0" applyFont="true" applyBorder="true" applyAlignment="true" applyProtection="true">
      <alignment horizontal="center" vertical="center" textRotation="0" wrapText="true" indent="0" shrinkToFit="false"/>
      <protection locked="true" hidden="true"/>
    </xf>
    <xf numFmtId="169" fontId="78" fillId="26" borderId="50" xfId="0" applyFont="true" applyBorder="true" applyAlignment="true" applyProtection="true">
      <alignment horizontal="left" vertical="center" textRotation="0" wrapText="false" indent="0" shrinkToFit="false"/>
      <protection locked="false" hidden="false"/>
    </xf>
    <xf numFmtId="164" fontId="0" fillId="19" borderId="5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114" fillId="4" borderId="10" xfId="0" applyFont="true" applyBorder="true" applyAlignment="true" applyProtection="false">
      <alignment horizontal="center" vertical="center" textRotation="0" wrapText="true" indent="0" shrinkToFit="false"/>
      <protection locked="true" hidden="false"/>
    </xf>
    <xf numFmtId="169" fontId="78" fillId="26" borderId="57" xfId="0" applyFont="true" applyBorder="true" applyAlignment="true" applyProtection="true">
      <alignment horizontal="left" vertical="center" textRotation="0" wrapText="true" indent="0" shrinkToFit="false"/>
      <protection locked="false" hidden="false"/>
    </xf>
    <xf numFmtId="164" fontId="74" fillId="4" borderId="48"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left" vertical="bottom" textRotation="0" wrapText="false" indent="0" shrinkToFit="false"/>
      <protection locked="true" hidden="false"/>
    </xf>
    <xf numFmtId="164" fontId="115" fillId="4" borderId="10" xfId="0" applyFont="true" applyBorder="true" applyAlignment="true" applyProtection="false">
      <alignment horizontal="left" vertical="center" textRotation="0" wrapText="true" indent="0" shrinkToFit="false"/>
      <protection locked="true" hidden="false"/>
    </xf>
    <xf numFmtId="164" fontId="0" fillId="0" borderId="53" xfId="0" applyFont="false" applyBorder="true" applyAlignment="true" applyProtection="false">
      <alignment horizontal="left" vertical="center" textRotation="0" wrapText="false" indent="0" shrinkToFit="false"/>
      <protection locked="true" hidden="false"/>
    </xf>
    <xf numFmtId="164" fontId="0" fillId="19" borderId="21" xfId="0" applyFont="false" applyBorder="true" applyAlignment="false" applyProtection="false">
      <alignment horizontal="general" vertical="bottom" textRotation="0" wrapText="false" indent="0" shrinkToFit="false"/>
      <protection locked="true" hidden="false"/>
    </xf>
    <xf numFmtId="164" fontId="30" fillId="4" borderId="48" xfId="0" applyFont="true" applyBorder="true" applyAlignment="true" applyProtection="true">
      <alignment horizontal="left" vertical="center" textRotation="0" wrapText="true" indent="0" shrinkToFit="false"/>
      <protection locked="true" hidden="true"/>
    </xf>
    <xf numFmtId="164" fontId="84" fillId="0" borderId="10" xfId="0" applyFont="true" applyBorder="true" applyAlignment="true" applyProtection="true">
      <alignment horizontal="center" vertical="center" textRotation="0" wrapText="false" indent="0" shrinkToFit="false"/>
      <protection locked="false" hidden="false"/>
    </xf>
    <xf numFmtId="164" fontId="74" fillId="4" borderId="51" xfId="177" applyFont="true" applyBorder="true" applyAlignment="true" applyProtection="true">
      <alignment horizontal="left" vertical="center" textRotation="0" wrapText="false" indent="0" shrinkToFit="false"/>
      <protection locked="true" hidden="true"/>
    </xf>
    <xf numFmtId="169" fontId="110" fillId="26" borderId="13" xfId="0" applyFont="true" applyBorder="true" applyAlignment="true" applyProtection="true">
      <alignment horizontal="left" vertical="center" textRotation="0" wrapText="false" indent="0" shrinkToFit="false"/>
      <protection locked="false" hidden="false"/>
    </xf>
    <xf numFmtId="169" fontId="109" fillId="26" borderId="29" xfId="0" applyFont="true" applyBorder="true" applyAlignment="true" applyProtection="true">
      <alignment horizontal="left" vertical="center" textRotation="0" wrapText="false" indent="0" shrinkToFit="false"/>
      <protection locked="false" hidden="false"/>
    </xf>
    <xf numFmtId="164" fontId="0" fillId="19" borderId="15" xfId="0" applyFont="false" applyBorder="true" applyAlignment="false" applyProtection="false">
      <alignment horizontal="general" vertical="bottom" textRotation="0" wrapText="false" indent="0" shrinkToFit="false"/>
      <protection locked="true" hidden="false"/>
    </xf>
    <xf numFmtId="164" fontId="30" fillId="4" borderId="21" xfId="177" applyFont="true" applyBorder="true" applyAlignment="true" applyProtection="true">
      <alignment horizontal="left" vertical="center" textRotation="0" wrapText="true" indent="0" shrinkToFit="false"/>
      <protection locked="true" hidden="true"/>
    </xf>
    <xf numFmtId="164" fontId="0" fillId="0" borderId="36" xfId="0" applyFont="false" applyBorder="true" applyAlignment="true" applyProtection="false">
      <alignment horizontal="left" vertical="center" textRotation="0" wrapText="false" indent="0" shrinkToFit="false"/>
      <protection locked="true" hidden="false"/>
    </xf>
    <xf numFmtId="164" fontId="116" fillId="3" borderId="21" xfId="0" applyFont="true" applyBorder="true" applyAlignment="true" applyProtection="true">
      <alignment horizontal="center" vertical="center" textRotation="0" wrapText="false" indent="0" shrinkToFit="false"/>
      <protection locked="true" hidden="true"/>
    </xf>
    <xf numFmtId="164" fontId="0" fillId="3" borderId="37" xfId="0" applyFont="false" applyBorder="true" applyAlignment="false" applyProtection="false">
      <alignment horizontal="general" vertical="bottom" textRotation="0" wrapText="false" indent="0" shrinkToFit="false"/>
      <protection locked="true" hidden="false"/>
    </xf>
    <xf numFmtId="169" fontId="109" fillId="26" borderId="49" xfId="0" applyFont="true" applyBorder="true" applyAlignment="true" applyProtection="true">
      <alignment horizontal="left" vertical="center" textRotation="0" wrapText="false" indent="0" shrinkToFit="false"/>
      <protection locked="false" hidden="false"/>
    </xf>
    <xf numFmtId="169" fontId="109" fillId="26" borderId="48" xfId="0" applyFont="true" applyBorder="true" applyAlignment="true" applyProtection="true">
      <alignment horizontal="left" vertical="center" textRotation="0" wrapText="false" indent="0" shrinkToFit="false"/>
      <protection locked="false" hidden="false"/>
    </xf>
    <xf numFmtId="164" fontId="0" fillId="20" borderId="14" xfId="0" applyFont="true" applyBorder="true" applyAlignment="true" applyProtection="false">
      <alignment horizontal="center" vertical="center" textRotation="0" wrapText="false" indent="0" shrinkToFit="false"/>
      <protection locked="true" hidden="false"/>
    </xf>
    <xf numFmtId="167" fontId="109" fillId="26" borderId="50" xfId="0" applyFont="true" applyBorder="true" applyAlignment="true" applyProtection="true">
      <alignment horizontal="left" vertical="center" textRotation="0" wrapText="false" indent="0" shrinkToFit="false"/>
      <protection locked="false" hidden="false"/>
    </xf>
    <xf numFmtId="164" fontId="117" fillId="0" borderId="0" xfId="177"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1" fontId="107" fillId="6" borderId="58" xfId="0" applyFont="true" applyBorder="true" applyAlignment="true" applyProtection="true">
      <alignment horizontal="left" vertical="center" textRotation="0" wrapText="false" indent="0" shrinkToFit="false"/>
      <protection locked="true" hidden="true"/>
    </xf>
    <xf numFmtId="171" fontId="108" fillId="30" borderId="58" xfId="0" applyFont="true" applyBorder="true" applyAlignment="true" applyProtection="true">
      <alignment horizontal="center" vertical="center" textRotation="0" wrapText="false" indent="0" shrinkToFit="false"/>
      <protection locked="true" hidden="true"/>
    </xf>
    <xf numFmtId="172" fontId="108" fillId="30" borderId="58" xfId="0" applyFont="true" applyBorder="true" applyAlignment="true" applyProtection="true">
      <alignment horizontal="center" vertical="center" textRotation="0" wrapText="false" indent="0" shrinkToFit="false"/>
      <protection locked="true" hidden="true"/>
    </xf>
    <xf numFmtId="173" fontId="108" fillId="30" borderId="58" xfId="0" applyFont="true" applyBorder="true" applyAlignment="true" applyProtection="true">
      <alignment horizontal="center" vertical="center" textRotation="0" wrapText="false" indent="0" shrinkToFit="false"/>
      <protection locked="true" hidden="true"/>
    </xf>
    <xf numFmtId="164" fontId="47" fillId="4" borderId="29" xfId="177" applyFont="true" applyBorder="true" applyAlignment="true" applyProtection="true">
      <alignment horizontal="left" vertical="center" textRotation="0" wrapText="true" indent="0" shrinkToFit="false"/>
      <protection locked="true" hidden="true"/>
    </xf>
    <xf numFmtId="169" fontId="109" fillId="26" borderId="49" xfId="0" applyFont="true" applyBorder="true" applyAlignment="true" applyProtection="true">
      <alignment horizontal="center" vertical="center" textRotation="0" wrapText="false" indent="0" shrinkToFit="false"/>
      <protection locked="false" hidden="false"/>
    </xf>
    <xf numFmtId="164" fontId="49" fillId="4" borderId="59"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3" fontId="118" fillId="31" borderId="60" xfId="0" applyFont="true" applyBorder="true" applyAlignment="true" applyProtection="true">
      <alignment horizontal="center" vertical="center" textRotation="0" wrapText="true" indent="0" shrinkToFit="false"/>
      <protection locked="true" hidden="true"/>
    </xf>
    <xf numFmtId="164" fontId="119" fillId="14" borderId="0" xfId="0" applyFont="true" applyBorder="true" applyAlignment="true" applyProtection="true">
      <alignment horizontal="general" vertical="center" textRotation="0" wrapText="false" indent="0" shrinkToFit="false"/>
      <protection locked="true" hidden="true"/>
    </xf>
    <xf numFmtId="164" fontId="120" fillId="32" borderId="48" xfId="0" applyFont="true" applyBorder="true" applyAlignment="true" applyProtection="true">
      <alignment horizontal="left" vertical="center" textRotation="0" wrapText="false" indent="0" shrinkToFit="false"/>
      <protection locked="false" hidden="false"/>
    </xf>
    <xf numFmtId="164" fontId="121" fillId="14"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17" fillId="0" borderId="0" xfId="177" applyFont="true" applyBorder="true" applyAlignment="true" applyProtection="true">
      <alignment horizontal="right" vertical="center" textRotation="0" wrapText="false" indent="0" shrinkToFit="false"/>
      <protection locked="true" hidden="true"/>
    </xf>
    <xf numFmtId="164" fontId="122" fillId="14" borderId="12" xfId="0" applyFont="true" applyBorder="true" applyAlignment="true" applyProtection="true">
      <alignment horizontal="left" vertical="center" textRotation="0" wrapText="false" indent="0" shrinkToFit="false"/>
      <protection locked="true" hidden="true"/>
    </xf>
    <xf numFmtId="164" fontId="123" fillId="0" borderId="0" xfId="0" applyFont="true" applyBorder="true" applyAlignment="true" applyProtection="true">
      <alignment horizontal="left" vertical="center" textRotation="0" wrapText="false" indent="0" shrinkToFit="false"/>
      <protection locked="true" hidden="true"/>
    </xf>
    <xf numFmtId="164" fontId="0" fillId="20" borderId="38" xfId="0" applyFont="true" applyBorder="true" applyAlignment="true" applyProtection="false">
      <alignment horizontal="center" vertical="center" textRotation="0" wrapText="false" indent="0" shrinkToFit="false"/>
      <protection locked="true" hidden="false"/>
    </xf>
    <xf numFmtId="164" fontId="124" fillId="12" borderId="10" xfId="177" applyFont="true" applyBorder="true" applyAlignment="true" applyProtection="true">
      <alignment horizontal="left" vertical="center" textRotation="0" wrapText="true" indent="0" shrinkToFit="false"/>
      <protection locked="true" hidden="true"/>
    </xf>
    <xf numFmtId="164" fontId="125" fillId="12" borderId="29" xfId="0" applyFont="true" applyBorder="true" applyAlignment="true" applyProtection="false">
      <alignment horizontal="left" vertical="center" textRotation="0" wrapText="true" indent="0" shrinkToFit="false"/>
      <protection locked="true" hidden="false"/>
    </xf>
    <xf numFmtId="164" fontId="0" fillId="33" borderId="13" xfId="0" applyFont="false" applyBorder="true" applyAlignment="true" applyProtection="false">
      <alignment horizontal="left" vertical="center" textRotation="0" wrapText="false" indent="0" shrinkToFit="false"/>
      <protection locked="true" hidden="false"/>
    </xf>
    <xf numFmtId="164" fontId="0" fillId="33" borderId="14" xfId="0" applyFont="false" applyBorder="true" applyAlignment="true" applyProtection="false">
      <alignment horizontal="left" vertical="center" textRotation="0" wrapText="false" indent="0" shrinkToFit="false"/>
      <protection locked="true" hidden="false"/>
    </xf>
    <xf numFmtId="164" fontId="103" fillId="19" borderId="15" xfId="0" applyFont="true" applyBorder="true" applyAlignment="false" applyProtection="false">
      <alignment horizontal="general" vertical="bottom" textRotation="0" wrapText="false" indent="0" shrinkToFit="false"/>
      <protection locked="true" hidden="false"/>
    </xf>
    <xf numFmtId="174" fontId="126" fillId="26" borderId="61" xfId="0" applyFont="true" applyBorder="true" applyAlignment="true" applyProtection="true">
      <alignment horizontal="left" vertical="center" textRotation="0" wrapText="false" indent="0" shrinkToFit="false"/>
      <protection locked="false" hidden="false"/>
    </xf>
    <xf numFmtId="164" fontId="0" fillId="20" borderId="10" xfId="0" applyFont="true" applyBorder="true" applyAlignment="true" applyProtection="false">
      <alignment horizontal="center" vertical="center" textRotation="0" wrapText="false" indent="0" shrinkToFit="false"/>
      <protection locked="true" hidden="false"/>
    </xf>
    <xf numFmtId="169" fontId="118" fillId="31" borderId="62" xfId="0" applyFont="true" applyBorder="true" applyAlignment="true" applyProtection="true">
      <alignment horizontal="center" vertical="center" textRotation="0" wrapText="true" indent="0" shrinkToFit="false"/>
      <protection locked="true" hidden="true"/>
    </xf>
    <xf numFmtId="164" fontId="122" fillId="0" borderId="0" xfId="177" applyFont="true" applyBorder="true" applyAlignment="true" applyProtection="true">
      <alignment horizontal="general" vertical="center" textRotation="0" wrapText="true" indent="0" shrinkToFit="false"/>
      <protection locked="true" hidden="true"/>
    </xf>
    <xf numFmtId="164" fontId="127" fillId="7" borderId="53" xfId="0" applyFont="true" applyBorder="true" applyAlignment="true" applyProtection="false">
      <alignment horizontal="center" vertical="center" textRotation="0" wrapText="false" indent="0" shrinkToFit="false"/>
      <protection locked="true" hidden="false"/>
    </xf>
    <xf numFmtId="164" fontId="128" fillId="3" borderId="0" xfId="0" applyFont="true" applyBorder="true" applyAlignment="true" applyProtection="false">
      <alignment horizontal="center" vertical="center" textRotation="0" wrapText="false" indent="0" shrinkToFit="false"/>
      <protection locked="true" hidden="false"/>
    </xf>
    <xf numFmtId="164" fontId="0" fillId="19" borderId="63" xfId="0" applyFont="false" applyBorder="true" applyAlignment="false" applyProtection="false">
      <alignment horizontal="general" vertical="bottom" textRotation="0" wrapText="false" indent="0" shrinkToFit="false"/>
      <protection locked="true" hidden="false"/>
    </xf>
    <xf numFmtId="164" fontId="125" fillId="17" borderId="35"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true"/>
    </xf>
    <xf numFmtId="164" fontId="74" fillId="4" borderId="12" xfId="177" applyFont="true" applyBorder="true" applyAlignment="true" applyProtection="true">
      <alignment horizontal="general" vertical="center" textRotation="0" wrapText="false" indent="0" shrinkToFit="false"/>
      <protection locked="true" hidden="true"/>
    </xf>
    <xf numFmtId="164" fontId="4" fillId="26" borderId="64" xfId="0" applyFont="true" applyBorder="true" applyAlignment="true" applyProtection="true">
      <alignment horizontal="left" vertical="center" textRotation="0" wrapText="false" indent="0" shrinkToFit="false"/>
      <protection locked="false" hidden="false"/>
    </xf>
    <xf numFmtId="175" fontId="21" fillId="4" borderId="51" xfId="0" applyFont="true" applyBorder="true" applyAlignment="true" applyProtection="false">
      <alignment horizontal="left" vertical="center" textRotation="0" wrapText="false" indent="0" shrinkToFit="false"/>
      <protection locked="true" hidden="false"/>
    </xf>
    <xf numFmtId="169" fontId="128" fillId="26" borderId="49" xfId="0" applyFont="true" applyBorder="true" applyAlignment="true" applyProtection="true">
      <alignment horizontal="left" vertical="center" textRotation="0" wrapText="false" indent="0" shrinkToFit="false"/>
      <protection locked="false" hidden="false"/>
    </xf>
    <xf numFmtId="167" fontId="129" fillId="26" borderId="50" xfId="0" applyFont="true" applyBorder="true" applyAlignment="true" applyProtection="true">
      <alignment horizontal="left" vertical="center" textRotation="0" wrapText="false" indent="0" shrinkToFit="false"/>
      <protection locked="false" hidden="false"/>
    </xf>
    <xf numFmtId="169" fontId="130" fillId="18" borderId="0" xfId="0" applyFont="true" applyBorder="true" applyAlignment="true" applyProtection="true">
      <alignment horizontal="center" vertical="center" textRotation="0" wrapText="true" indent="0" shrinkToFit="false"/>
      <protection locked="true" hidden="true"/>
    </xf>
    <xf numFmtId="164" fontId="131" fillId="0" borderId="0" xfId="0" applyFont="true" applyBorder="true" applyAlignment="true" applyProtection="true">
      <alignment horizontal="center" vertical="center" textRotation="0" wrapText="true" indent="0" shrinkToFit="false"/>
      <protection locked="true" hidden="true"/>
    </xf>
    <xf numFmtId="164" fontId="4" fillId="26" borderId="50" xfId="0" applyFont="true" applyBorder="true" applyAlignment="true" applyProtection="true">
      <alignment horizontal="left" vertical="center" textRotation="0" wrapText="false" indent="0" shrinkToFit="false"/>
      <protection locked="false" hidden="false"/>
    </xf>
    <xf numFmtId="164" fontId="78" fillId="4" borderId="10" xfId="0" applyFont="true" applyBorder="true" applyAlignment="true" applyProtection="false">
      <alignment horizontal="left" vertical="center" textRotation="0" wrapText="false" indent="0" shrinkToFit="false"/>
      <protection locked="true" hidden="false"/>
    </xf>
    <xf numFmtId="164" fontId="132" fillId="0" borderId="10" xfId="0" applyFont="true" applyBorder="true" applyAlignment="true" applyProtection="false">
      <alignment horizontal="left" vertical="center" textRotation="0" wrapText="true" indent="0" shrinkToFit="false"/>
      <protection locked="true" hidden="false"/>
    </xf>
    <xf numFmtId="167" fontId="109" fillId="26" borderId="0" xfId="0" applyFont="true" applyBorder="false" applyAlignment="true" applyProtection="true">
      <alignment horizontal="left" vertical="center" textRotation="0" wrapText="false" indent="0" shrinkToFit="false"/>
      <protection locked="false" hidden="false"/>
    </xf>
    <xf numFmtId="164" fontId="4" fillId="26" borderId="65" xfId="0" applyFont="true" applyBorder="true" applyAlignment="true" applyProtection="true">
      <alignment horizontal="left" vertical="center" textRotation="0" wrapText="false" indent="0" shrinkToFit="false"/>
      <protection locked="false" hidden="false"/>
    </xf>
    <xf numFmtId="164" fontId="133" fillId="0" borderId="10" xfId="0" applyFont="true" applyBorder="true" applyAlignment="true" applyProtection="true">
      <alignment horizontal="left" vertical="center" textRotation="0" wrapText="true" indent="0" shrinkToFit="false"/>
      <protection locked="true" hidden="true"/>
    </xf>
    <xf numFmtId="164" fontId="134" fillId="33" borderId="0" xfId="20" applyFont="true" applyBorder="true" applyAlignment="true" applyProtection="tru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9" fontId="135" fillId="0" borderId="0" xfId="0" applyFont="true" applyBorder="false" applyAlignment="true" applyProtection="false">
      <alignment horizontal="general" vertical="center" textRotation="0" wrapText="false" indent="0" shrinkToFit="false"/>
      <protection locked="true" hidden="false"/>
    </xf>
    <xf numFmtId="175" fontId="21" fillId="4" borderId="29" xfId="0" applyFont="true" applyBorder="true" applyAlignment="true" applyProtection="false">
      <alignment horizontal="left" vertical="center" textRotation="0" wrapText="false" indent="0" shrinkToFit="false"/>
      <protection locked="true" hidden="false"/>
    </xf>
    <xf numFmtId="164" fontId="74" fillId="4" borderId="29" xfId="0" applyFont="true" applyBorder="true" applyAlignment="true" applyProtection="false">
      <alignment horizontal="left" vertical="center" textRotation="0" wrapText="false" indent="0" shrinkToFit="false"/>
      <protection locked="true" hidden="false"/>
    </xf>
    <xf numFmtId="164" fontId="30" fillId="4" borderId="14" xfId="0" applyFont="true" applyBorder="true" applyAlignment="true" applyProtection="false">
      <alignment horizontal="left" vertical="center" textRotation="0" wrapText="false" indent="0" shrinkToFit="false"/>
      <protection locked="true" hidden="false"/>
    </xf>
    <xf numFmtId="164" fontId="136" fillId="0" borderId="0" xfId="0" applyFont="true" applyBorder="true" applyAlignment="true" applyProtection="false">
      <alignment horizontal="center" vertical="center" textRotation="0" wrapText="false" indent="0" shrinkToFit="false"/>
      <protection locked="true" hidden="false"/>
    </xf>
    <xf numFmtId="164" fontId="137" fillId="0" borderId="0" xfId="0" applyFont="true" applyBorder="true" applyAlignment="true" applyProtection="true">
      <alignment horizontal="center" vertical="center" textRotation="0" wrapText="true" indent="0" shrinkToFit="false"/>
      <protection locked="true" hidden="true"/>
    </xf>
    <xf numFmtId="164" fontId="74" fillId="4" borderId="13" xfId="0" applyFont="true" applyBorder="true" applyAlignment="true" applyProtection="false">
      <alignment horizontal="left" vertical="center" textRotation="0" wrapText="false" indent="0" shrinkToFit="false"/>
      <protection locked="true" hidden="false"/>
    </xf>
    <xf numFmtId="164" fontId="30" fillId="4" borderId="13" xfId="0"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138" fillId="0" borderId="0" xfId="0" applyFont="true" applyBorder="true" applyAlignment="true" applyProtection="false">
      <alignment horizontal="center" vertical="center" textRotation="0" wrapText="true" indent="0" shrinkToFit="false"/>
      <protection locked="true" hidden="false"/>
    </xf>
    <xf numFmtId="164" fontId="139" fillId="20" borderId="10" xfId="0" applyFont="true" applyBorder="true" applyAlignment="true" applyProtection="true">
      <alignment horizontal="center" vertical="center" textRotation="0" wrapText="true" indent="0" shrinkToFit="false"/>
      <protection locked="true" hidden="true"/>
    </xf>
    <xf numFmtId="176" fontId="36" fillId="34" borderId="66" xfId="0" applyFont="true" applyBorder="true" applyAlignment="true" applyProtection="true">
      <alignment horizontal="center" vertical="center" textRotation="0" wrapText="true" indent="0" shrinkToFit="false"/>
      <protection locked="false" hidden="true"/>
    </xf>
    <xf numFmtId="164" fontId="30" fillId="7" borderId="67" xfId="0" applyFont="true" applyBorder="true" applyAlignment="true" applyProtection="true">
      <alignment horizontal="center" vertical="center" textRotation="0" wrapText="true" indent="0" shrinkToFit="false"/>
      <protection locked="true" hidden="true"/>
    </xf>
    <xf numFmtId="167" fontId="4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false" hidden="false"/>
    </xf>
    <xf numFmtId="177" fontId="140" fillId="0" borderId="0" xfId="0" applyFont="true" applyBorder="true" applyAlignment="true" applyProtection="true">
      <alignment horizontal="center" vertical="center" textRotation="0" wrapText="false" indent="0" shrinkToFit="false"/>
      <protection locked="false" hidden="true"/>
    </xf>
    <xf numFmtId="164" fontId="141" fillId="0" borderId="0" xfId="0" applyFont="true" applyBorder="tru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false" hidden="false"/>
    </xf>
    <xf numFmtId="164" fontId="134" fillId="20" borderId="0" xfId="20" applyFont="true" applyBorder="true" applyAlignment="true" applyProtection="true">
      <alignment horizontal="general" vertical="center" textRotation="0" wrapText="false" indent="0" shrinkToFit="false"/>
      <protection locked="true" hidden="false"/>
    </xf>
    <xf numFmtId="175" fontId="21" fillId="4" borderId="29" xfId="0" applyFont="true" applyBorder="true" applyAlignment="true" applyProtection="false">
      <alignment horizontal="left" vertical="center" textRotation="0" wrapText="true" indent="0" shrinkToFit="false"/>
      <protection locked="true" hidden="false"/>
    </xf>
    <xf numFmtId="164" fontId="142" fillId="20" borderId="10" xfId="0" applyFont="true" applyBorder="true" applyAlignment="true" applyProtection="false">
      <alignment horizontal="center" vertical="bottom" textRotation="0" wrapText="true" indent="0" shrinkToFit="false"/>
      <protection locked="true" hidden="false"/>
    </xf>
    <xf numFmtId="167" fontId="78" fillId="26" borderId="10" xfId="0" applyFont="true" applyBorder="true" applyAlignment="true" applyProtection="true">
      <alignment horizontal="left" vertical="center" textRotation="0" wrapText="false" indent="0" shrinkToFit="false"/>
      <protection locked="fals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143" fillId="0" borderId="0" xfId="0" applyFont="true" applyBorder="true" applyAlignment="true" applyProtection="true">
      <alignment horizontal="right" vertical="center" textRotation="0" wrapText="true" indent="0" shrinkToFit="false"/>
      <protection locked="true" hidden="true"/>
    </xf>
    <xf numFmtId="164" fontId="27" fillId="20" borderId="0" xfId="0" applyFont="true" applyBorder="false" applyAlignment="true" applyProtection="false">
      <alignment horizontal="center" vertical="center" textRotation="0" wrapText="false" indent="0" shrinkToFit="false"/>
      <protection locked="true" hidden="false"/>
    </xf>
    <xf numFmtId="164" fontId="0" fillId="19" borderId="12" xfId="0" applyFont="false" applyBorder="true" applyAlignment="false" applyProtection="false">
      <alignment horizontal="general" vertical="bottom" textRotation="0" wrapText="false" indent="0" shrinkToFit="false"/>
      <protection locked="true" hidden="false"/>
    </xf>
    <xf numFmtId="164" fontId="126" fillId="26" borderId="36" xfId="0" applyFont="true" applyBorder="true" applyAlignment="true" applyProtection="true">
      <alignment horizontal="left" vertical="center" textRotation="0" wrapText="false" indent="0" shrinkToFit="false"/>
      <protection locked="false" hidden="false"/>
    </xf>
    <xf numFmtId="164" fontId="0" fillId="20" borderId="12" xfId="0" applyFont="true" applyBorder="true" applyAlignment="true" applyProtection="false">
      <alignment horizontal="center" vertical="center" textRotation="0" wrapText="false" indent="0" shrinkToFit="false"/>
      <protection locked="true" hidden="false"/>
    </xf>
    <xf numFmtId="167" fontId="78" fillId="26" borderId="0" xfId="0" applyFont="true" applyBorder="fals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4" fillId="35" borderId="10" xfId="0" applyFont="true" applyBorder="true" applyAlignment="true" applyProtection="false">
      <alignment horizontal="center" vertical="center" textRotation="0" wrapText="false" indent="0" shrinkToFit="false"/>
      <protection locked="true" hidden="false"/>
    </xf>
    <xf numFmtId="164" fontId="145" fillId="0" borderId="0" xfId="0" applyFont="true" applyBorder="true" applyAlignment="true" applyProtection="true">
      <alignment horizontal="right" vertical="center" textRotation="0" wrapText="true" indent="0" shrinkToFit="false"/>
      <protection locked="true" hidden="tru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2" fillId="6" borderId="12" xfId="0" applyFont="true" applyBorder="true" applyAlignment="true" applyProtection="false">
      <alignment horizontal="center" vertical="center" textRotation="0" wrapText="false" indent="0" shrinkToFit="true"/>
      <protection locked="true" hidden="false"/>
    </xf>
    <xf numFmtId="164" fontId="74" fillId="6" borderId="12" xfId="0" applyFont="true" applyBorder="true" applyAlignment="true" applyProtection="false">
      <alignment horizontal="center" vertical="center" textRotation="0" wrapText="true" indent="0" shrinkToFit="false"/>
      <protection locked="true" hidden="false"/>
    </xf>
    <xf numFmtId="164" fontId="74" fillId="6" borderId="10" xfId="0" applyFont="true" applyBorder="true" applyAlignment="true" applyProtection="false">
      <alignment horizontal="center" vertical="center" textRotation="0" wrapText="true" indent="0" shrinkToFit="false"/>
      <protection locked="true" hidden="false"/>
    </xf>
    <xf numFmtId="164" fontId="122" fillId="4" borderId="10" xfId="0" applyFont="true" applyBorder="true" applyAlignment="true" applyProtection="false">
      <alignment horizontal="center" vertical="center" textRotation="0" wrapText="true" indent="0" shrinkToFit="false"/>
      <protection locked="true" hidden="false"/>
    </xf>
    <xf numFmtId="169" fontId="129" fillId="26" borderId="10" xfId="0" applyFont="true" applyBorder="true" applyAlignment="true" applyProtection="true">
      <alignment horizontal="general" vertical="center" textRotation="0" wrapText="true" indent="0" shrinkToFit="false"/>
      <protection locked="false" hidden="false"/>
    </xf>
    <xf numFmtId="169" fontId="129" fillId="26" borderId="10" xfId="0" applyFont="true" applyBorder="true" applyAlignment="true" applyProtection="true">
      <alignment horizontal="center" vertical="center" textRotation="0" wrapText="true" indent="0" shrinkToFit="false"/>
      <protection locked="fals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2" fillId="4" borderId="10" xfId="0" applyFont="true" applyBorder="true" applyAlignment="true" applyProtection="false">
      <alignment horizontal="center" vertical="center" textRotation="0" wrapText="false" indent="0" shrinkToFit="false"/>
      <protection locked="true" hidden="false"/>
    </xf>
    <xf numFmtId="169" fontId="129" fillId="26" borderId="10" xfId="0" applyFont="true" applyBorder="true" applyAlignment="true" applyProtection="true">
      <alignment horizontal="general" vertical="center" textRotation="0" wrapText="false" indent="0" shrinkToFit="false"/>
      <protection locked="false" hidden="false"/>
    </xf>
    <xf numFmtId="169" fontId="129" fillId="26" borderId="10" xfId="0" applyFont="true" applyBorder="true" applyAlignment="true" applyProtection="true">
      <alignment horizontal="center" vertical="center" textRotation="0" wrapText="false" indent="0" shrinkToFit="false"/>
      <protection locked="fals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22" fillId="17" borderId="10" xfId="0" applyFont="true" applyBorder="true" applyAlignment="true" applyProtection="false">
      <alignment horizontal="center" vertical="center" textRotation="0" wrapText="false" indent="0" shrinkToFit="false"/>
      <protection locked="true" hidden="false"/>
    </xf>
    <xf numFmtId="169" fontId="147" fillId="17" borderId="10" xfId="0" applyFont="true" applyBorder="true" applyAlignment="true" applyProtection="false">
      <alignment horizontal="general" vertical="center" textRotation="0" wrapText="false" indent="0" shrinkToFit="false"/>
      <protection locked="true" hidden="false"/>
    </xf>
    <xf numFmtId="169" fontId="147" fillId="17"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27" fillId="24" borderId="0" xfId="0" applyFont="true" applyBorder="true" applyAlignment="true" applyProtection="true">
      <alignment horizontal="center" vertical="center" textRotation="0" wrapText="false" indent="0" shrinkToFit="false"/>
      <protection locked="true" hidden="true"/>
    </xf>
    <xf numFmtId="164" fontId="148" fillId="24" borderId="0" xfId="0" applyFont="true" applyBorder="true" applyAlignment="true" applyProtection="true">
      <alignment horizontal="center" vertical="center" textRotation="0" wrapText="false" indent="0" shrinkToFit="false"/>
      <protection locked="true" hidden="true"/>
    </xf>
    <xf numFmtId="171" fontId="27" fillId="0" borderId="0" xfId="0" applyFont="true" applyBorder="false" applyAlignment="false" applyProtection="true">
      <alignment horizontal="general" vertical="bottom" textRotation="0" wrapText="false" indent="0" shrinkToFit="false"/>
      <protection locked="true" hidden="true"/>
    </xf>
    <xf numFmtId="164" fontId="27" fillId="0" borderId="61" xfId="0" applyFont="true" applyBorder="true" applyAlignment="false" applyProtection="false">
      <alignment horizontal="general" vertical="bottom" textRotation="0" wrapText="false" indent="0" shrinkToFit="false"/>
      <protection locked="true" hidden="false"/>
    </xf>
    <xf numFmtId="164" fontId="8" fillId="27" borderId="10" xfId="177" applyFont="true" applyBorder="true" applyAlignment="true" applyProtection="true">
      <alignment horizontal="center" vertical="center" textRotation="0" wrapText="true" indent="0" shrinkToFit="false"/>
      <protection locked="true" hidden="true"/>
    </xf>
    <xf numFmtId="171" fontId="149" fillId="4" borderId="29" xfId="177" applyFont="true" applyBorder="true" applyAlignment="true" applyProtection="true">
      <alignment horizontal="general" vertical="center" textRotation="0" wrapText="true" indent="0" shrinkToFit="false"/>
      <protection locked="true" hidden="true"/>
    </xf>
    <xf numFmtId="172" fontId="122" fillId="26" borderId="10" xfId="0" applyFont="true" applyBorder="true" applyAlignment="true" applyProtection="true">
      <alignment horizontal="center" vertical="center" textRotation="0" wrapText="true" indent="0" shrinkToFit="false"/>
      <protection locked="false" hidden="false"/>
    </xf>
    <xf numFmtId="164" fontId="150" fillId="31" borderId="68"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true" applyProtection="false">
      <alignment horizontal="left" vertical="center" textRotation="0" wrapText="false" indent="0" shrinkToFit="false"/>
      <protection locked="true" hidden="false"/>
    </xf>
    <xf numFmtId="171" fontId="151" fillId="4" borderId="29" xfId="0" applyFont="true" applyBorder="true" applyAlignment="true" applyProtection="true">
      <alignment horizontal="general" vertical="center" textRotation="0" wrapText="true" indent="0" shrinkToFit="false"/>
      <protection locked="true" hidden="true"/>
    </xf>
    <xf numFmtId="164" fontId="150" fillId="31" borderId="6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141" fillId="0" borderId="0" xfId="0" applyFont="true" applyBorder="true" applyAlignment="true" applyProtection="true">
      <alignment horizontal="center" vertical="center" textRotation="0" wrapText="false" indent="0" shrinkToFit="false"/>
      <protection locked="true" hidden="true"/>
    </xf>
    <xf numFmtId="164" fontId="154" fillId="0" borderId="0" xfId="0" applyFont="true" applyBorder="true" applyAlignment="true" applyProtection="true">
      <alignment horizontal="center" vertical="center" textRotation="0" wrapText="false" indent="0" shrinkToFit="false"/>
      <protection locked="true" hidden="true"/>
    </xf>
    <xf numFmtId="164" fontId="154" fillId="0" borderId="0" xfId="0" applyFont="true" applyBorder="true" applyAlignment="true" applyProtection="true">
      <alignment horizontal="center" vertical="center" textRotation="0" wrapText="true" indent="0" shrinkToFit="false"/>
      <protection locked="true" hidden="true"/>
    </xf>
    <xf numFmtId="164" fontId="155" fillId="0" borderId="0" xfId="0" applyFont="true" applyBorder="false" applyAlignment="true" applyProtection="false">
      <alignment horizontal="left" vertical="center" textRotation="0" wrapText="false" indent="0" shrinkToFit="false"/>
      <protection locked="true" hidden="false"/>
    </xf>
    <xf numFmtId="164" fontId="156" fillId="0" borderId="0" xfId="0" applyFont="true" applyBorder="true" applyAlignment="true" applyProtection="true">
      <alignment horizontal="left" vertical="center" textRotation="0" wrapText="true" indent="0" shrinkToFit="false"/>
      <protection locked="true" hidden="true"/>
    </xf>
    <xf numFmtId="164" fontId="30" fillId="0" borderId="0" xfId="0" applyFont="true" applyBorder="true" applyAlignment="true" applyProtection="true">
      <alignment horizontal="left" vertical="center" textRotation="0" wrapText="false" indent="0" shrinkToFit="false"/>
      <protection locked="true" hidden="false"/>
    </xf>
    <xf numFmtId="178" fontId="15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true">
      <alignment horizontal="left" vertical="center"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57" fillId="0" borderId="0" xfId="0" applyFont="true" applyBorder="true" applyAlignment="true" applyProtection="false">
      <alignment horizontal="general" vertical="center"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64" fontId="159" fillId="0" borderId="0" xfId="0" applyFont="true" applyBorder="true" applyAlignment="true" applyProtection="false">
      <alignment horizontal="left" vertical="center" textRotation="0" wrapText="false" indent="0" shrinkToFit="false"/>
      <protection locked="true" hidden="false"/>
    </xf>
    <xf numFmtId="167" fontId="15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true"/>
    </xf>
    <xf numFmtId="164" fontId="160" fillId="0" borderId="0" xfId="0" applyFont="true" applyBorder="true" applyAlignment="true" applyProtection="true">
      <alignment horizontal="general" vertical="center" textRotation="0" wrapText="false" indent="0" shrinkToFit="false"/>
      <protection locked="false" hidden="false"/>
    </xf>
    <xf numFmtId="167" fontId="161" fillId="0" borderId="0" xfId="0" applyFont="true" applyBorder="true" applyAlignment="true" applyProtection="false">
      <alignment horizontal="general" vertical="center" textRotation="0" wrapText="false" indent="0" shrinkToFit="false"/>
      <protection locked="true" hidden="false"/>
    </xf>
    <xf numFmtId="164" fontId="15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true"/>
    </xf>
    <xf numFmtId="164" fontId="16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25" borderId="0" xfId="0" applyFont="true" applyBorder="true" applyAlignment="true" applyProtection="true">
      <alignment horizontal="general" vertical="center" textRotation="0" wrapText="false" indent="0" shrinkToFit="false"/>
      <protection locked="false" hidden="false"/>
    </xf>
    <xf numFmtId="164" fontId="157"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56" fillId="0" borderId="0" xfId="0" applyFont="true" applyBorder="true" applyAlignment="true" applyProtection="true">
      <alignment horizontal="left" vertical="center" textRotation="0" wrapText="false" indent="0" shrinkToFit="false"/>
      <protection locked="true" hidden="true"/>
    </xf>
    <xf numFmtId="164" fontId="162" fillId="0" borderId="0" xfId="0" applyFont="true" applyBorder="true" applyAlignment="true" applyProtection="true">
      <alignment horizontal="left"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63" fillId="0" borderId="0" xfId="0" applyFont="true" applyBorder="false" applyAlignment="false" applyProtection="false">
      <alignment horizontal="general" vertical="bottom" textRotation="0" wrapText="fals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xf numFmtId="169" fontId="158" fillId="0" borderId="0" xfId="0" applyFont="true" applyBorder="false" applyAlignment="false" applyProtection="false">
      <alignment horizontal="general" vertical="bottom" textRotation="0" wrapText="false" indent="0" shrinkToFit="false"/>
      <protection locked="true" hidden="false"/>
    </xf>
    <xf numFmtId="171" fontId="146"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9" fontId="158" fillId="0" borderId="0" xfId="0" applyFont="true" applyBorder="true" applyAlignment="false" applyProtection="false">
      <alignment horizontal="general" vertical="bottom" textRotation="0" wrapText="false" indent="0" shrinkToFit="false"/>
      <protection locked="true" hidden="false"/>
    </xf>
    <xf numFmtId="179" fontId="164" fillId="0" borderId="0" xfId="0" applyFont="true" applyBorder="true" applyAlignment="true" applyProtection="false">
      <alignment horizontal="general" vertical="center" textRotation="0" wrapText="false" indent="0" shrinkToFit="false"/>
      <protection locked="true" hidden="false"/>
    </xf>
    <xf numFmtId="179" fontId="158" fillId="0" borderId="0" xfId="0" applyFont="true" applyBorder="true" applyAlignment="false" applyProtection="false">
      <alignment horizontal="general" vertical="bottom" textRotation="0" wrapText="false" indent="0" shrinkToFit="false"/>
      <protection locked="true" hidden="false"/>
    </xf>
    <xf numFmtId="167" fontId="157" fillId="0" borderId="0" xfId="0" applyFont="true" applyBorder="true" applyAlignment="true" applyProtection="false">
      <alignment horizontal="general" vertical="center" textRotation="0" wrapText="false" indent="0" shrinkToFit="false"/>
      <protection locked="true" hidden="false"/>
    </xf>
    <xf numFmtId="167" fontId="161" fillId="0" borderId="0" xfId="0" applyFont="true" applyBorder="true" applyAlignment="true" applyProtection="false">
      <alignment horizontal="general" vertical="center" textRotation="0" wrapText="false" indent="0" shrinkToFit="false"/>
      <protection locked="true" hidden="false"/>
    </xf>
    <xf numFmtId="179" fontId="158" fillId="0" borderId="0" xfId="0" applyFont="true" applyBorder="false" applyAlignment="false" applyProtection="false">
      <alignment horizontal="general" vertical="bottom" textRotation="0" wrapText="false" indent="0" shrinkToFit="false"/>
      <protection locked="true" hidden="false"/>
    </xf>
    <xf numFmtId="179" fontId="164" fillId="0" borderId="0" xfId="0" applyFont="true" applyBorder="true" applyAlignment="false" applyProtection="false">
      <alignment horizontal="general" vertical="bottom" textRotation="0" wrapText="false" indent="0" shrinkToFit="false"/>
      <protection locked="true" hidden="false"/>
    </xf>
    <xf numFmtId="164" fontId="158" fillId="0" borderId="0" xfId="0" applyFont="true" applyBorder="true" applyAlignment="false" applyProtection="false">
      <alignment horizontal="general" vertical="bottom" textRotation="0" wrapText="false" indent="0" shrinkToFit="false"/>
      <protection locked="true" hidden="false"/>
    </xf>
    <xf numFmtId="167" fontId="164" fillId="0" borderId="0" xfId="0" applyFont="true" applyBorder="true" applyAlignment="true" applyProtection="false">
      <alignment horizontal="right" vertical="bottom" textRotation="0" wrapText="false" indent="0" shrinkToFit="false"/>
      <protection locked="true" hidden="false"/>
    </xf>
    <xf numFmtId="164" fontId="161" fillId="0" borderId="0" xfId="0" applyFont="true" applyBorder="true" applyAlignment="true" applyProtection="false">
      <alignment horizontal="general" vertical="center" textRotation="0" wrapText="false" indent="0" shrinkToFit="false"/>
      <protection locked="true" hidden="false"/>
    </xf>
    <xf numFmtId="167" fontId="0" fillId="25" borderId="0" xfId="0" applyFont="false" applyBorder="false" applyAlignment="false" applyProtection="false">
      <alignment horizontal="general" vertical="bottom" textRotation="0" wrapText="false" indent="0" shrinkToFit="false"/>
      <protection locked="true" hidden="false"/>
    </xf>
    <xf numFmtId="164" fontId="165" fillId="0" borderId="0" xfId="0" applyFont="true" applyBorder="true" applyAlignment="true" applyProtection="false">
      <alignment horizontal="general" vertical="bottom"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79" fontId="164" fillId="0" borderId="0" xfId="0" applyFont="true" applyBorder="true" applyAlignment="true" applyProtection="false">
      <alignment horizontal="general" vertical="center" textRotation="0" wrapText="false" indent="0" shrinkToFit="false"/>
      <protection locked="true" hidden="false"/>
    </xf>
    <xf numFmtId="174" fontId="166" fillId="0" borderId="0" xfId="0" applyFont="true" applyBorder="true" applyAlignment="true" applyProtection="false">
      <alignment horizontal="general" vertical="bottom" textRotation="0" wrapText="false" indent="0" shrinkToFit="false"/>
      <protection locked="true" hidden="false"/>
    </xf>
    <xf numFmtId="164" fontId="157" fillId="0" borderId="0" xfId="0" applyFont="true" applyBorder="true" applyAlignment="true" applyProtection="false">
      <alignment horizontal="left" vertical="bottom" textRotation="0" wrapText="false" indent="0" shrinkToFit="false"/>
      <protection locked="true" hidden="false"/>
    </xf>
    <xf numFmtId="174" fontId="165" fillId="0" borderId="0" xfId="0" applyFont="true" applyBorder="true" applyAlignment="tru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146" fillId="25"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82" fontId="165" fillId="0" borderId="0" xfId="0" applyFont="true" applyBorder="true" applyAlignment="true" applyProtection="false">
      <alignment horizontal="general" vertical="bottom" textRotation="0" wrapText="false" indent="0" shrinkToFit="false"/>
      <protection locked="true" hidden="false"/>
    </xf>
    <xf numFmtId="183" fontId="165" fillId="0" borderId="0" xfId="0" applyFont="true" applyBorder="true" applyAlignment="true" applyProtection="false">
      <alignment horizontal="general" vertical="bottom" textRotation="0" wrapText="false" indent="0" shrinkToFit="false"/>
      <protection locked="true" hidden="false"/>
    </xf>
    <xf numFmtId="171" fontId="0" fillId="21" borderId="10" xfId="0" applyFont="false" applyBorder="true" applyAlignment="false" applyProtection="false">
      <alignment horizontal="general" vertical="bottom" textRotation="0" wrapText="false" indent="0" shrinkToFit="false"/>
      <protection locked="true" hidden="false"/>
    </xf>
    <xf numFmtId="171" fontId="0" fillId="11"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7" fillId="0" borderId="0" xfId="130" applyFont="true" applyBorder="true" applyAlignment="true" applyProtection="true">
      <alignment horizontal="center" vertical="center" textRotation="0" wrapText="true" indent="0" shrinkToFit="false"/>
      <protection locked="true" hidden="true"/>
    </xf>
    <xf numFmtId="164" fontId="168" fillId="0" borderId="0" xfId="130" applyFont="true" applyBorder="true" applyAlignment="true" applyProtection="false">
      <alignment horizontal="center" vertical="center" textRotation="0" wrapText="true" indent="0" shrinkToFit="false"/>
      <protection locked="true" hidden="false"/>
    </xf>
    <xf numFmtId="171" fontId="169" fillId="2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0" fillId="0" borderId="0" xfId="0" applyFont="true" applyBorder="false" applyAlignment="true" applyProtection="false">
      <alignment horizontal="center" vertical="top" textRotation="0" wrapText="true" indent="0" shrinkToFit="false"/>
      <protection locked="true" hidden="false"/>
    </xf>
    <xf numFmtId="164" fontId="17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1" fontId="27" fillId="25" borderId="0" xfId="0" applyFont="true" applyBorder="false" applyAlignment="false" applyProtection="false">
      <alignment horizontal="general" vertical="bottom" textRotation="0" wrapText="false" indent="0" shrinkToFit="false"/>
      <protection locked="true" hidden="false"/>
    </xf>
    <xf numFmtId="164" fontId="170"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146" fillId="25" borderId="0" xfId="0" applyFont="true" applyBorder="false" applyAlignment="false" applyProtection="false">
      <alignment horizontal="general" vertical="bottom" textRotation="0" wrapText="false" indent="0" shrinkToFit="false"/>
      <protection locked="true" hidden="false"/>
    </xf>
    <xf numFmtId="171" fontId="0" fillId="25" borderId="10" xfId="0" applyFont="false" applyBorder="true" applyAlignment="false" applyProtection="false">
      <alignment horizontal="general" vertical="bottom" textRotation="0" wrapText="false" indent="0" shrinkToFit="false"/>
      <protection locked="true" hidden="false"/>
    </xf>
    <xf numFmtId="164" fontId="170" fillId="25" borderId="10" xfId="0" applyFont="true" applyBorder="tru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20" borderId="1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9" fontId="44" fillId="0" borderId="0" xfId="0" applyFont="true" applyBorder="true" applyAlignment="true" applyProtection="true">
      <alignment horizontal="center" vertical="center" textRotation="0" wrapText="false" indent="0" shrinkToFit="false"/>
      <protection locked="true" hidden="true"/>
    </xf>
    <xf numFmtId="179" fontId="37" fillId="0" borderId="0" xfId="0" applyFont="true" applyBorder="true" applyAlignment="true" applyProtection="true">
      <alignment horizontal="center" vertical="center" textRotation="0" wrapText="false" indent="0" shrinkToFit="false"/>
      <protection locked="true" hidden="true"/>
    </xf>
    <xf numFmtId="179" fontId="0" fillId="0" borderId="0" xfId="0" applyFont="false" applyBorder="true" applyAlignment="false" applyProtection="false">
      <alignment horizontal="general" vertical="bottom" textRotation="0" wrapText="false" indent="0" shrinkToFit="false"/>
      <protection locked="true" hidden="false"/>
    </xf>
    <xf numFmtId="164" fontId="158" fillId="0" borderId="0" xfId="0" applyFont="true" applyBorder="true" applyAlignment="true" applyProtection="true">
      <alignment horizontal="general" vertical="bottom" textRotation="0" wrapText="false" indent="0" shrinkToFit="false"/>
      <protection locked="true" hidden="true"/>
    </xf>
    <xf numFmtId="164" fontId="171"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9" fontId="158" fillId="0" borderId="0" xfId="0" applyFont="true" applyBorder="true" applyAlignment="true" applyProtection="true">
      <alignment horizontal="general" vertical="bottom" textRotation="0" wrapText="false" indent="0" shrinkToFit="false"/>
      <protection locked="true" hidden="true"/>
    </xf>
    <xf numFmtId="179" fontId="158" fillId="0" borderId="0" xfId="0" applyFont="true" applyBorder="false" applyAlignment="false" applyProtection="false">
      <alignment horizontal="general" vertical="bottom" textRotation="0" wrapText="false" indent="0" shrinkToFit="false"/>
      <protection locked="true" hidden="false"/>
    </xf>
    <xf numFmtId="167" fontId="158" fillId="0" borderId="0" xfId="0" applyFont="true" applyBorder="false" applyAlignment="false" applyProtection="false">
      <alignment horizontal="general" vertical="bottom" textRotation="0" wrapText="false" indent="0" shrinkToFit="false"/>
      <protection locked="true" hidden="false"/>
    </xf>
    <xf numFmtId="169" fontId="15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72" fillId="0" borderId="0" xfId="0" applyFont="true" applyBorder="false" applyAlignment="true" applyProtection="true">
      <alignment horizontal="general" vertical="center" textRotation="0" wrapText="false" indent="0" shrinkToFit="false"/>
      <protection locked="true" hidden="true"/>
    </xf>
    <xf numFmtId="164" fontId="172" fillId="0" borderId="0" xfId="0" applyFont="true" applyBorder="false" applyAlignment="true" applyProtection="true">
      <alignment horizontal="center" vertical="center" textRotation="0" wrapText="false" indent="0" shrinkToFit="false"/>
      <protection locked="true" hidden="true"/>
    </xf>
    <xf numFmtId="164" fontId="158" fillId="0" borderId="0" xfId="0" applyFont="true" applyBorder="false" applyAlignment="true" applyProtection="true">
      <alignment horizontal="general" vertical="center" textRotation="0" wrapText="false" indent="0" shrinkToFit="false"/>
      <protection locked="true" hidden="true"/>
    </xf>
    <xf numFmtId="171" fontId="173" fillId="0" borderId="36" xfId="0" applyFont="true" applyBorder="true" applyAlignment="true" applyProtection="true">
      <alignment horizontal="center" vertical="center" textRotation="0" wrapText="false" indent="0" shrinkToFit="false"/>
      <protection locked="false" hidden="true"/>
    </xf>
    <xf numFmtId="164" fontId="172" fillId="0" borderId="10" xfId="0" applyFont="true" applyBorder="true" applyAlignment="true" applyProtection="true">
      <alignment horizontal="center" vertical="center" textRotation="90" wrapText="true" indent="0" shrinkToFit="false"/>
      <protection locked="false" hidden="true"/>
    </xf>
    <xf numFmtId="164" fontId="174" fillId="0" borderId="10" xfId="0" applyFont="true" applyBorder="true" applyAlignment="true" applyProtection="true">
      <alignment horizontal="center" vertical="center" textRotation="0" wrapText="true" indent="0" shrinkToFit="false"/>
      <protection locked="false" hidden="true"/>
    </xf>
    <xf numFmtId="164" fontId="172" fillId="0" borderId="21" xfId="0" applyFont="true" applyBorder="true" applyAlignment="true" applyProtection="true">
      <alignment horizontal="general" vertical="center" textRotation="0" wrapText="false" indent="0" shrinkToFit="false"/>
      <protection locked="false" hidden="true"/>
    </xf>
    <xf numFmtId="164" fontId="172" fillId="0" borderId="0" xfId="0" applyFont="true" applyBorder="true" applyAlignment="true" applyProtection="true">
      <alignment horizontal="general" vertical="center" textRotation="0" wrapText="false" indent="0" shrinkToFit="false"/>
      <protection locked="false" hidden="true"/>
    </xf>
    <xf numFmtId="164" fontId="172" fillId="0" borderId="0" xfId="0" applyFont="true" applyBorder="true" applyAlignment="true" applyProtection="true">
      <alignment horizontal="center" vertical="center" textRotation="0" wrapText="false" indent="0" shrinkToFit="false"/>
      <protection locked="false" hidden="true"/>
    </xf>
    <xf numFmtId="164" fontId="113" fillId="0" borderId="10" xfId="0" applyFont="true" applyBorder="true" applyAlignment="true" applyProtection="true">
      <alignment horizontal="center" vertical="center" textRotation="0" wrapText="true" indent="0" shrinkToFit="false"/>
      <protection locked="false" hidden="true"/>
    </xf>
    <xf numFmtId="164" fontId="78" fillId="0" borderId="10" xfId="0" applyFont="true" applyBorder="true" applyAlignment="true" applyProtection="true">
      <alignment horizontal="center" vertical="center" textRotation="0" wrapText="true" indent="0" shrinkToFit="false"/>
      <protection locked="false" hidden="true"/>
    </xf>
    <xf numFmtId="164" fontId="175" fillId="0" borderId="10" xfId="0" applyFont="true" applyBorder="true" applyAlignment="true" applyProtection="true">
      <alignment horizontal="center" vertical="center" textRotation="0" wrapText="true" indent="0" shrinkToFit="false"/>
      <protection locked="false" hidden="true"/>
    </xf>
    <xf numFmtId="164" fontId="172" fillId="0" borderId="10" xfId="0" applyFont="true" applyBorder="true" applyAlignment="true" applyProtection="true">
      <alignment horizontal="center" vertical="center" textRotation="0" wrapText="true" indent="0" shrinkToFit="false"/>
      <protection locked="false" hidden="true"/>
    </xf>
    <xf numFmtId="164" fontId="176" fillId="0" borderId="10" xfId="0" applyFont="true" applyBorder="true" applyAlignment="true" applyProtection="true">
      <alignment horizontal="center" vertical="center" textRotation="0" wrapText="true" indent="0" shrinkToFit="false"/>
      <protection locked="false" hidden="true"/>
    </xf>
    <xf numFmtId="164" fontId="158" fillId="0" borderId="0" xfId="0" applyFont="true" applyBorder="false" applyAlignment="true" applyProtection="true">
      <alignment horizontal="center" vertical="center" textRotation="0" wrapText="true" indent="0" shrinkToFit="false"/>
      <protection locked="true" hidden="true"/>
    </xf>
    <xf numFmtId="164" fontId="172" fillId="0" borderId="0" xfId="0" applyFont="true" applyBorder="false" applyAlignment="true" applyProtection="true">
      <alignment horizontal="center" vertical="center" textRotation="0" wrapText="true" indent="0" shrinkToFit="false"/>
      <protection locked="true" hidden="true"/>
    </xf>
    <xf numFmtId="164" fontId="103" fillId="0" borderId="10" xfId="0" applyFont="true" applyBorder="true" applyAlignment="true" applyProtection="true">
      <alignment horizontal="center" vertical="center" textRotation="0" wrapText="false" indent="0" shrinkToFit="false"/>
      <protection locked="false" hidden="false"/>
    </xf>
    <xf numFmtId="175" fontId="177" fillId="0" borderId="10" xfId="0" applyFont="true" applyBorder="true" applyAlignment="true" applyProtection="true">
      <alignment horizontal="left" vertical="center" textRotation="0" wrapText="false" indent="0" shrinkToFit="false"/>
      <protection locked="false" hidden="true"/>
    </xf>
    <xf numFmtId="169" fontId="103" fillId="0" borderId="10" xfId="0" applyFont="true" applyBorder="true" applyAlignment="true" applyProtection="true">
      <alignment horizontal="center" vertical="center" textRotation="0" wrapText="false" indent="0" shrinkToFit="false"/>
      <protection locked="false" hidden="true"/>
    </xf>
    <xf numFmtId="169" fontId="131" fillId="0" borderId="10" xfId="0" applyFont="true" applyBorder="true" applyAlignment="true" applyProtection="true">
      <alignment horizontal="center" vertical="center" textRotation="0" wrapText="true" indent="0" shrinkToFit="false"/>
      <protection locked="false" hidden="true"/>
    </xf>
    <xf numFmtId="169" fontId="131" fillId="0" borderId="10" xfId="0" applyFont="true" applyBorder="true" applyAlignment="true" applyProtection="true">
      <alignment horizontal="center" vertical="center" textRotation="0" wrapText="false" indent="0" shrinkToFit="false"/>
      <protection locked="false" hidden="true"/>
    </xf>
    <xf numFmtId="172" fontId="103" fillId="0" borderId="10" xfId="0" applyFont="true" applyBorder="true" applyAlignment="true" applyProtection="true">
      <alignment horizontal="center" vertical="center" textRotation="0" wrapText="false" indent="0" shrinkToFit="false"/>
      <protection locked="false" hidden="true"/>
    </xf>
    <xf numFmtId="166" fontId="103" fillId="0" borderId="10" xfId="0" applyFont="true" applyBorder="true" applyAlignment="true" applyProtection="true">
      <alignment horizontal="center" vertical="center" textRotation="0" wrapText="false" indent="0" shrinkToFit="false"/>
      <protection locked="false" hidden="true"/>
    </xf>
    <xf numFmtId="171" fontId="178" fillId="0" borderId="10" xfId="0" applyFont="true" applyBorder="true" applyAlignment="true" applyProtection="true">
      <alignment horizontal="center" vertical="center" textRotation="0" wrapText="true" indent="0" shrinkToFit="false"/>
      <protection locked="false" hidden="true"/>
    </xf>
    <xf numFmtId="164" fontId="179" fillId="0" borderId="0" xfId="0" applyFont="true" applyBorder="false" applyAlignment="true" applyProtection="true">
      <alignment horizontal="center" vertical="center" textRotation="0" wrapText="false" indent="0" shrinkToFit="false"/>
      <protection locked="true" hidden="true"/>
    </xf>
    <xf numFmtId="164" fontId="180" fillId="17" borderId="10" xfId="20" applyFont="true" applyBorder="true" applyAlignment="true" applyProtection="true">
      <alignment horizontal="center" vertical="center" textRotation="0" wrapText="false" indent="0" shrinkToFit="false"/>
      <protection locked="true" hidden="true"/>
    </xf>
    <xf numFmtId="171" fontId="138" fillId="0" borderId="10" xfId="0" applyFont="true" applyBorder="true" applyAlignment="true" applyProtection="true">
      <alignment horizontal="left" vertical="top" textRotation="0" wrapText="true" indent="0" shrinkToFit="false"/>
      <protection locked="false" hidden="true"/>
    </xf>
    <xf numFmtId="164" fontId="103" fillId="0" borderId="36" xfId="0" applyFont="true" applyBorder="true" applyAlignment="true" applyProtection="true">
      <alignment horizontal="center" vertical="center" textRotation="0" wrapText="false" indent="0" shrinkToFit="false"/>
      <protection locked="false" hidden="false"/>
    </xf>
    <xf numFmtId="164" fontId="103" fillId="0" borderId="38" xfId="0" applyFont="true" applyBorder="true" applyAlignment="true" applyProtection="true">
      <alignment horizontal="center" vertical="center" textRotation="0" wrapText="false" indent="0" shrinkToFit="false"/>
      <protection locked="false" hidden="false"/>
    </xf>
    <xf numFmtId="171" fontId="103" fillId="0" borderId="10" xfId="0" applyFont="true" applyBorder="true" applyAlignment="true" applyProtection="true">
      <alignment horizontal="left" vertical="top" textRotation="0" wrapText="true" indent="0" shrinkToFit="false"/>
      <protection locked="false" hidden="true"/>
    </xf>
    <xf numFmtId="169" fontId="103" fillId="0" borderId="10" xfId="0" applyFont="true" applyBorder="true" applyAlignment="true" applyProtection="true">
      <alignment horizontal="center" vertical="center" textRotation="0" wrapText="true" indent="0" shrinkToFit="false"/>
      <protection locked="false" hidden="true"/>
    </xf>
    <xf numFmtId="164" fontId="103" fillId="0" borderId="21" xfId="0" applyFont="true" applyBorder="true" applyAlignment="true" applyProtection="true">
      <alignment horizontal="center" vertical="center" textRotation="0" wrapText="false" indent="0" shrinkToFit="false"/>
      <protection locked="false" hidden="false"/>
    </xf>
    <xf numFmtId="164" fontId="103" fillId="0" borderId="63" xfId="0" applyFont="true" applyBorder="true" applyAlignment="true" applyProtection="true">
      <alignment horizontal="center" vertical="center" textRotation="0" wrapText="false" indent="0" shrinkToFit="false"/>
      <protection locked="false" hidden="false"/>
    </xf>
    <xf numFmtId="164" fontId="103" fillId="0" borderId="10" xfId="0" applyFont="true" applyBorder="true" applyAlignment="true" applyProtection="true">
      <alignment horizontal="left" vertical="top" textRotation="0" wrapText="true" indent="0" shrinkToFit="false"/>
      <protection locked="false" hidden="false"/>
    </xf>
    <xf numFmtId="164" fontId="103" fillId="0" borderId="10" xfId="0" applyFont="true" applyBorder="true" applyAlignment="true" applyProtection="true">
      <alignment horizontal="left" vertical="center" textRotation="0" wrapText="true" indent="0" shrinkToFit="false"/>
      <protection locked="false" hidden="false"/>
    </xf>
    <xf numFmtId="169" fontId="103" fillId="0" borderId="10" xfId="0" applyFont="true" applyBorder="true" applyAlignment="true" applyProtection="true">
      <alignment horizontal="center" vertical="center" textRotation="0" wrapText="false" indent="0" shrinkToFit="false"/>
      <protection locked="false" hidden="false"/>
    </xf>
    <xf numFmtId="171" fontId="177" fillId="0" borderId="10" xfId="0" applyFont="true" applyBorder="true" applyAlignment="true" applyProtection="true">
      <alignment horizontal="left" vertical="center" textRotation="0" wrapText="false" indent="0" shrinkToFit="false"/>
      <protection locked="false" hidden="true"/>
    </xf>
    <xf numFmtId="164" fontId="181" fillId="0" borderId="10" xfId="0" applyFont="true" applyBorder="true" applyAlignment="true" applyProtection="true">
      <alignment horizontal="center" vertical="center" textRotation="0" wrapText="false" indent="0" shrinkToFit="false"/>
      <protection locked="false" hidden="true"/>
    </xf>
    <xf numFmtId="184" fontId="177" fillId="0" borderId="10" xfId="0" applyFont="true" applyBorder="true" applyAlignment="true" applyProtection="true">
      <alignment horizontal="right" vertical="center" textRotation="0" wrapText="false" indent="0" shrinkToFit="false"/>
      <protection locked="false" hidden="true"/>
    </xf>
    <xf numFmtId="164" fontId="0" fillId="0" borderId="61" xfId="0" applyFont="true" applyBorder="true" applyAlignment="true" applyProtection="true">
      <alignment horizontal="center" vertical="center" textRotation="0" wrapText="false" indent="0" shrinkToFit="false"/>
      <protection locked="false" hidden="false"/>
    </xf>
    <xf numFmtId="164" fontId="103" fillId="0" borderId="70" xfId="0" applyFont="true" applyBorder="true" applyAlignment="true" applyProtection="true">
      <alignment horizontal="center" vertical="center" textRotation="0" wrapText="false" indent="0" shrinkToFit="false"/>
      <protection locked="fals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4" fontId="172" fillId="0" borderId="0" xfId="0" applyFont="true" applyBorder="false" applyAlignment="true" applyProtection="true">
      <alignment horizontal="general" vertical="center" textRotation="0" wrapText="false" indent="0" shrinkToFit="false"/>
      <protection locked="false" hidden="true"/>
    </xf>
    <xf numFmtId="164" fontId="172" fillId="0" borderId="0" xfId="0" applyFont="true" applyBorder="false" applyAlignment="true" applyProtection="true">
      <alignment horizontal="center" vertical="center" textRotation="0" wrapText="false" indent="0" shrinkToFit="false"/>
      <protection locked="false" hidden="true"/>
    </xf>
    <xf numFmtId="164" fontId="172" fillId="0" borderId="37" xfId="0" applyFont="true" applyBorder="true" applyAlignment="true" applyProtection="true">
      <alignment horizontal="center" vertical="center" textRotation="0" wrapText="false" indent="0" shrinkToFit="false"/>
      <protection locked="false" hidden="true"/>
    </xf>
    <xf numFmtId="164" fontId="0" fillId="0" borderId="37" xfId="0" applyFont="fals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172" fillId="0" borderId="0" xfId="0" applyFont="true" applyBorder="true" applyAlignment="true" applyProtection="true">
      <alignment horizontal="general" vertical="center" textRotation="0" wrapText="false" indent="0" shrinkToFit="false"/>
      <protection locked="true" hidden="true"/>
    </xf>
    <xf numFmtId="164" fontId="172" fillId="0" borderId="0" xfId="0" applyFont="true" applyBorder="true" applyAlignment="true" applyProtection="true">
      <alignment horizontal="center" vertical="center" textRotation="0" wrapText="false" indent="0" shrinkToFit="false"/>
      <protection locked="true" hidden="true"/>
    </xf>
    <xf numFmtId="164" fontId="179" fillId="0" borderId="0" xfId="0" applyFont="true" applyBorder="true" applyAlignment="true" applyProtection="true">
      <alignment horizontal="general" vertical="center" textRotation="0" wrapText="false" indent="0" shrinkToFit="false"/>
      <protection locked="true" hidden="true"/>
    </xf>
    <xf numFmtId="164" fontId="172" fillId="0" borderId="64" xfId="0" applyFont="true" applyBorder="true" applyAlignment="true" applyProtection="true">
      <alignment horizontal="left" vertical="center" textRotation="0" wrapText="false" indent="0" shrinkToFit="false"/>
      <protection locked="true" hidden="true"/>
    </xf>
    <xf numFmtId="164" fontId="164" fillId="0" borderId="0" xfId="0" applyFont="true" applyBorder="false" applyAlignment="false" applyProtection="false">
      <alignment horizontal="general" vertical="bottom" textRotation="0" wrapText="false" indent="0" shrinkToFit="false"/>
      <protection locked="true" hidden="false"/>
    </xf>
    <xf numFmtId="164" fontId="158" fillId="0" borderId="0" xfId="0" applyFont="true" applyBorder="false" applyAlignment="false" applyProtection="true">
      <alignment horizontal="general" vertical="bottom" textRotation="0" wrapText="false" indent="0" shrinkToFit="false"/>
      <protection locked="false" hidden="false"/>
    </xf>
    <xf numFmtId="164" fontId="164" fillId="0" borderId="0" xfId="0" applyFont="true" applyBorder="false" applyAlignment="false" applyProtection="true">
      <alignment horizontal="general" vertical="bottom" textRotation="0" wrapText="false" indent="0" shrinkToFit="false"/>
      <protection locked="false" hidden="false"/>
    </xf>
    <xf numFmtId="164" fontId="158" fillId="0" borderId="71" xfId="0" applyFont="true" applyBorder="true" applyAlignment="true" applyProtection="true">
      <alignment horizontal="center" vertical="bottom" textRotation="0" wrapText="false" indent="0" shrinkToFit="false"/>
      <protection locked="false" hidden="true"/>
    </xf>
    <xf numFmtId="164" fontId="158" fillId="0" borderId="72" xfId="0" applyFont="true" applyBorder="true" applyAlignment="true" applyProtection="true">
      <alignment horizontal="center" vertical="bottom" textRotation="0" wrapText="false" indent="0" shrinkToFit="false"/>
      <protection locked="false" hidden="true"/>
    </xf>
    <xf numFmtId="164" fontId="161" fillId="0" borderId="66" xfId="0" applyFont="true" applyBorder="true" applyAlignment="true" applyProtection="true">
      <alignment horizontal="center" vertical="bottom" textRotation="0" wrapText="false" indent="0" shrinkToFit="false"/>
      <protection locked="false" hidden="true"/>
    </xf>
    <xf numFmtId="164" fontId="158" fillId="0" borderId="0" xfId="0" applyFont="true" applyBorder="true" applyAlignment="true" applyProtection="false">
      <alignment horizontal="center" vertical="bottom" textRotation="0" wrapText="false" indent="0" shrinkToFit="false"/>
      <protection locked="true" hidden="false"/>
    </xf>
    <xf numFmtId="171" fontId="164" fillId="0" borderId="73" xfId="0" applyFont="true" applyBorder="true" applyAlignment="true" applyProtection="true">
      <alignment horizontal="center" vertical="top" textRotation="0" wrapText="false" indent="0" shrinkToFit="false"/>
      <protection locked="false" hidden="true"/>
    </xf>
    <xf numFmtId="164" fontId="183" fillId="0" borderId="35" xfId="0" applyFont="true" applyBorder="true" applyAlignment="true" applyProtection="true">
      <alignment horizontal="center" vertical="center" textRotation="0" wrapText="false" indent="0" shrinkToFit="false"/>
      <protection locked="false" hidden="true"/>
    </xf>
    <xf numFmtId="171" fontId="164" fillId="0" borderId="74" xfId="0" applyFont="true" applyBorder="true" applyAlignment="true" applyProtection="true">
      <alignment horizontal="center" vertical="top" textRotation="0" wrapText="false" indent="0" shrinkToFit="false"/>
      <protection locked="false" hidden="true"/>
    </xf>
    <xf numFmtId="164" fontId="164" fillId="0" borderId="0" xfId="0" applyFont="true" applyBorder="true" applyAlignment="true" applyProtection="false">
      <alignment horizontal="center" vertical="top" textRotation="0" wrapText="false" indent="0" shrinkToFit="false"/>
      <protection locked="true" hidden="false"/>
    </xf>
    <xf numFmtId="169" fontId="184" fillId="0" borderId="75" xfId="0" applyFont="true" applyBorder="true" applyAlignment="true" applyProtection="true">
      <alignment horizontal="general" vertical="center" textRotation="0" wrapText="false" indent="0" shrinkToFit="false"/>
      <protection locked="false" hidden="true"/>
    </xf>
    <xf numFmtId="169" fontId="184" fillId="0" borderId="37" xfId="0" applyFont="true" applyBorder="true" applyAlignment="true" applyProtection="true">
      <alignment horizontal="general" vertical="center" textRotation="0" wrapText="false" indent="0" shrinkToFit="false"/>
      <protection locked="false" hidden="true"/>
    </xf>
    <xf numFmtId="169" fontId="164" fillId="0" borderId="37" xfId="0" applyFont="true" applyBorder="true" applyAlignment="true" applyProtection="true">
      <alignment horizontal="general" vertical="center" textRotation="0" wrapText="false" indent="0" shrinkToFit="false"/>
      <protection locked="false" hidden="true"/>
    </xf>
    <xf numFmtId="164" fontId="164" fillId="0" borderId="37" xfId="0" applyFont="true" applyBorder="true" applyAlignment="true" applyProtection="true">
      <alignment horizontal="general" vertical="center" textRotation="0" wrapText="false" indent="0" shrinkToFit="false"/>
      <protection locked="false" hidden="true"/>
    </xf>
    <xf numFmtId="164" fontId="164" fillId="0" borderId="37" xfId="0" applyFont="true" applyBorder="true" applyAlignment="true" applyProtection="true">
      <alignment horizontal="center" vertical="center" textRotation="0" wrapText="false" indent="0" shrinkToFit="false"/>
      <protection locked="false" hidden="false"/>
    </xf>
    <xf numFmtId="171" fontId="164" fillId="0" borderId="76" xfId="0" applyFont="true" applyBorder="true" applyAlignment="true" applyProtection="true">
      <alignment horizontal="left" vertical="center" textRotation="0" wrapText="false" indent="0" shrinkToFit="true"/>
      <protection locked="false" hidden="true"/>
    </xf>
    <xf numFmtId="164" fontId="158" fillId="0" borderId="0" xfId="0" applyFont="true" applyBorder="true" applyAlignment="true" applyProtection="false">
      <alignment horizontal="left" vertical="center" textRotation="0" wrapText="false" indent="0" shrinkToFit="false"/>
      <protection locked="true" hidden="false"/>
    </xf>
    <xf numFmtId="164" fontId="158" fillId="0" borderId="73" xfId="0" applyFont="true" applyBorder="true" applyAlignment="true" applyProtection="true">
      <alignment horizontal="left" vertical="center" textRotation="0" wrapText="false" indent="0" shrinkToFit="false"/>
      <protection locked="false" hidden="true"/>
    </xf>
    <xf numFmtId="171" fontId="164" fillId="0" borderId="35" xfId="0" applyFont="true" applyBorder="true" applyAlignment="true" applyProtection="true">
      <alignment horizontal="left" vertical="center" textRotation="0" wrapText="true" indent="0" shrinkToFit="false"/>
      <protection locked="false" hidden="true"/>
    </xf>
    <xf numFmtId="164" fontId="164" fillId="0" borderId="35" xfId="0" applyFont="true" applyBorder="true" applyAlignment="true" applyProtection="true">
      <alignment horizontal="center" vertical="center" textRotation="0" wrapText="false" indent="0" shrinkToFit="false"/>
      <protection locked="false" hidden="true"/>
    </xf>
    <xf numFmtId="171" fontId="164" fillId="0" borderId="74" xfId="0" applyFont="true" applyBorder="true" applyAlignment="true" applyProtection="true">
      <alignment horizontal="left" vertical="center" textRotation="0" wrapText="false" indent="0" shrinkToFit="true"/>
      <protection locked="false" hidden="true"/>
    </xf>
    <xf numFmtId="164" fontId="151" fillId="0" borderId="67" xfId="0" applyFont="true" applyBorder="true" applyAlignment="true" applyProtection="true">
      <alignment horizontal="center" vertical="center" textRotation="0" wrapText="false" indent="0" shrinkToFit="false"/>
      <protection locked="true" hidden="true"/>
    </xf>
    <xf numFmtId="164" fontId="158" fillId="0" borderId="77" xfId="0" applyFont="true" applyBorder="true" applyAlignment="true" applyProtection="true">
      <alignment horizontal="left" vertical="center" textRotation="0" wrapText="false" indent="0" shrinkToFit="false"/>
      <protection locked="true" hidden="true"/>
    </xf>
    <xf numFmtId="171" fontId="161" fillId="0" borderId="78" xfId="0" applyFont="true" applyBorder="true" applyAlignment="true" applyProtection="true">
      <alignment horizontal="left" vertical="center" textRotation="0" wrapText="false" indent="0" shrinkToFit="false"/>
      <protection locked="true" hidden="true"/>
    </xf>
    <xf numFmtId="164" fontId="157" fillId="0" borderId="0" xfId="0" applyFont="true" applyBorder="true" applyAlignment="true" applyProtection="false">
      <alignment horizontal="center" vertical="bottom" textRotation="0" wrapText="false" indent="0" shrinkToFit="false"/>
      <protection locked="true" hidden="false"/>
    </xf>
    <xf numFmtId="164" fontId="151" fillId="0" borderId="21" xfId="0" applyFont="true" applyBorder="true" applyAlignment="true" applyProtection="true">
      <alignment horizontal="left" vertical="center" textRotation="0" wrapText="false" indent="0" shrinkToFit="false"/>
      <protection locked="true" hidden="true"/>
    </xf>
    <xf numFmtId="164" fontId="164" fillId="0" borderId="79" xfId="0" applyFont="true" applyBorder="true" applyAlignment="true" applyProtection="true">
      <alignment horizontal="center" vertical="center" textRotation="0" wrapText="false" indent="0" shrinkToFit="false"/>
      <protection locked="true" hidden="true"/>
    </xf>
    <xf numFmtId="164" fontId="164" fillId="0" borderId="64" xfId="0" applyFont="true" applyBorder="true" applyAlignment="true" applyProtection="true">
      <alignment horizontal="center" vertical="center" textRotation="0" wrapText="false" indent="0" shrinkToFit="false"/>
      <protection locked="true" hidden="true"/>
    </xf>
    <xf numFmtId="185" fontId="164" fillId="0" borderId="80" xfId="0" applyFont="true" applyBorder="true" applyAlignment="true" applyProtection="true">
      <alignment horizontal="general" vertical="center" textRotation="0" wrapText="false" indent="0" shrinkToFit="false"/>
      <protection locked="true" hidden="true"/>
    </xf>
    <xf numFmtId="185" fontId="164" fillId="0" borderId="81" xfId="0" applyFont="true" applyBorder="true" applyAlignment="true" applyProtection="true">
      <alignment horizontal="general" vertical="center" textRotation="0" wrapText="false" indent="0" shrinkToFit="false"/>
      <protection locked="true" hidden="true"/>
    </xf>
    <xf numFmtId="167" fontId="161" fillId="0" borderId="0" xfId="0" applyFont="true" applyBorder="true" applyAlignment="false" applyProtection="false">
      <alignment horizontal="general" vertical="bottom" textRotation="0" wrapText="false" indent="0" shrinkToFit="false"/>
      <protection locked="true" hidden="false"/>
    </xf>
    <xf numFmtId="164" fontId="164" fillId="0" borderId="21" xfId="0" applyFont="true" applyBorder="true" applyAlignment="true" applyProtection="true">
      <alignment horizontal="left" vertical="center" textRotation="0" wrapText="false" indent="0" shrinkToFit="false"/>
      <protection locked="true" hidden="true"/>
    </xf>
    <xf numFmtId="164" fontId="164" fillId="0" borderId="21" xfId="0" applyFont="true" applyBorder="true" applyAlignment="true" applyProtection="true">
      <alignment horizontal="center" vertical="center" textRotation="0" wrapText="false" indent="0" shrinkToFit="false"/>
      <protection locked="true" hidden="true"/>
    </xf>
    <xf numFmtId="164" fontId="164" fillId="0" borderId="0" xfId="0" applyFont="true" applyBorder="true" applyAlignment="true" applyProtection="true">
      <alignment horizontal="center" vertical="center" textRotation="0" wrapText="false" indent="0" shrinkToFit="false"/>
      <protection locked="true" hidden="true"/>
    </xf>
    <xf numFmtId="185" fontId="164" fillId="0" borderId="63" xfId="0" applyFont="true" applyBorder="true" applyAlignment="true" applyProtection="true">
      <alignment horizontal="general" vertical="center" textRotation="0" wrapText="false" indent="0" shrinkToFit="false"/>
      <protection locked="true" hidden="true"/>
    </xf>
    <xf numFmtId="167" fontId="157" fillId="0" borderId="0" xfId="0" applyFont="true" applyBorder="true" applyAlignment="false" applyProtection="false">
      <alignment horizontal="general" vertical="bottom" textRotation="0" wrapText="false" indent="0" shrinkToFit="false"/>
      <protection locked="true" hidden="false"/>
    </xf>
    <xf numFmtId="164" fontId="158" fillId="0" borderId="21" xfId="0" applyFont="true" applyBorder="true" applyAlignment="true" applyProtection="true">
      <alignment horizontal="center" vertical="center" textRotation="0" wrapText="false" indent="0" shrinkToFit="false"/>
      <protection locked="true" hidden="true"/>
    </xf>
    <xf numFmtId="164" fontId="158" fillId="0" borderId="0" xfId="0" applyFont="true" applyBorder="true" applyAlignment="true" applyProtection="true">
      <alignment horizontal="left" vertical="center" textRotation="0" wrapText="false" indent="0" shrinkToFit="false"/>
      <protection locked="true" hidden="true"/>
    </xf>
    <xf numFmtId="164" fontId="164" fillId="0" borderId="82" xfId="0" applyFont="true" applyBorder="true" applyAlignment="true" applyProtection="true">
      <alignment horizontal="center" vertical="center" textRotation="0" wrapText="false" indent="0" shrinkToFit="false"/>
      <protection locked="true" hidden="true"/>
    </xf>
    <xf numFmtId="164" fontId="164" fillId="0" borderId="50" xfId="0" applyFont="true" applyBorder="true" applyAlignment="true" applyProtection="true">
      <alignment horizontal="center" vertical="center" textRotation="0" wrapText="false" indent="0" shrinkToFit="false"/>
      <protection locked="true" hidden="true"/>
    </xf>
    <xf numFmtId="185" fontId="164" fillId="0" borderId="83" xfId="0" applyFont="true" applyBorder="true" applyAlignment="true" applyProtection="true">
      <alignment horizontal="general" vertical="center" textRotation="0" wrapText="false" indent="0" shrinkToFit="false"/>
      <protection locked="true" hidden="true"/>
    </xf>
    <xf numFmtId="171" fontId="159" fillId="0" borderId="0" xfId="0" applyFont="true" applyBorder="true" applyAlignment="true" applyProtection="true">
      <alignment horizontal="left" vertical="center" textRotation="0" wrapText="false" indent="0" shrinkToFit="false"/>
      <protection locked="true" hidden="true"/>
    </xf>
    <xf numFmtId="185" fontId="164" fillId="0" borderId="83" xfId="0" applyFont="true" applyBorder="true" applyAlignment="true" applyProtection="true">
      <alignment horizontal="right" vertical="center" textRotation="0" wrapText="false" indent="0" shrinkToFit="false"/>
      <protection locked="true" hidden="true"/>
    </xf>
    <xf numFmtId="185" fontId="164" fillId="0" borderId="84" xfId="0" applyFont="true" applyBorder="true" applyAlignment="true" applyProtection="true">
      <alignment horizontal="right" vertical="center" textRotation="0" wrapText="false" indent="0" shrinkToFit="false"/>
      <protection locked="true" hidden="true"/>
    </xf>
    <xf numFmtId="186" fontId="158" fillId="0" borderId="0" xfId="0" applyFont="true" applyBorder="false" applyAlignment="true" applyProtection="true">
      <alignment horizontal="right" vertical="bottom" textRotation="0" wrapText="false" indent="0" shrinkToFit="false"/>
      <protection locked="true" hidden="true"/>
    </xf>
    <xf numFmtId="171" fontId="158" fillId="0" borderId="0" xfId="0" applyFont="true" applyBorder="false" applyAlignment="false" applyProtection="true">
      <alignment horizontal="general" vertical="bottom" textRotation="0" wrapText="false" indent="0" shrinkToFit="false"/>
      <protection locked="true" hidden="true"/>
    </xf>
    <xf numFmtId="171" fontId="158" fillId="0" borderId="0" xfId="0" applyFont="true" applyBorder="false" applyAlignment="true" applyProtection="true">
      <alignment horizontal="right" vertical="bottom" textRotation="0" wrapText="false" indent="0" shrinkToFit="false"/>
      <protection locked="true" hidden="true"/>
    </xf>
    <xf numFmtId="164" fontId="158" fillId="0" borderId="0" xfId="0" applyFont="true" applyBorder="true" applyAlignment="true" applyProtection="true">
      <alignment horizontal="left" vertical="center" textRotation="0" wrapText="false" indent="0" shrinkToFit="true"/>
      <protection locked="true" hidden="true"/>
    </xf>
    <xf numFmtId="164" fontId="158" fillId="0" borderId="0" xfId="0" applyFont="true" applyBorder="true" applyAlignment="true" applyProtection="true">
      <alignment horizontal="left" vertical="center" textRotation="0" wrapText="false" indent="0" shrinkToFit="false"/>
      <protection locked="true" hidden="true"/>
    </xf>
    <xf numFmtId="185" fontId="164" fillId="0" borderId="84" xfId="0" applyFont="true" applyBorder="true" applyAlignment="true" applyProtection="true">
      <alignment horizontal="general" vertical="center" textRotation="0" wrapText="false" indent="0" shrinkToFit="false"/>
      <protection locked="true" hidden="true"/>
    </xf>
    <xf numFmtId="164" fontId="158" fillId="0" borderId="21" xfId="0" applyFont="true" applyBorder="true" applyAlignment="true" applyProtection="true">
      <alignment horizontal="left" vertical="center" textRotation="0" wrapText="false" indent="0" shrinkToFit="false"/>
      <protection locked="true" hidden="true"/>
    </xf>
    <xf numFmtId="179" fontId="164" fillId="0" borderId="83" xfId="0" applyFont="true" applyBorder="true" applyAlignment="true" applyProtection="true">
      <alignment horizontal="general" vertical="center" textRotation="0" wrapText="false" indent="0" shrinkToFit="false"/>
      <protection locked="true" hidden="true"/>
    </xf>
    <xf numFmtId="185" fontId="164" fillId="0" borderId="81" xfId="0" applyFont="true" applyBorder="true" applyAlignment="true" applyProtection="true">
      <alignment horizontal="right" vertical="center" textRotation="0" wrapText="false" indent="0" shrinkToFit="false"/>
      <protection locked="true" hidden="true"/>
    </xf>
    <xf numFmtId="185" fontId="164" fillId="0" borderId="85" xfId="0" applyFont="true" applyBorder="true" applyAlignment="true" applyProtection="true">
      <alignment horizontal="right" vertical="center" textRotation="0" wrapText="false" indent="0" shrinkToFit="false"/>
      <protection locked="true" hidden="true"/>
    </xf>
    <xf numFmtId="164" fontId="185" fillId="0" borderId="61" xfId="0" applyFont="true" applyBorder="true" applyAlignment="true" applyProtection="true">
      <alignment horizontal="center" vertical="center" textRotation="0" wrapText="false" indent="0" shrinkToFit="false"/>
      <protection locked="true" hidden="true"/>
    </xf>
    <xf numFmtId="164" fontId="164" fillId="0" borderId="35" xfId="0" applyFont="true" applyBorder="true" applyAlignment="true" applyProtection="true">
      <alignment horizontal="center" vertical="center" textRotation="0" wrapText="false" indent="0" shrinkToFit="false"/>
      <protection locked="true" hidden="true"/>
    </xf>
    <xf numFmtId="185" fontId="164" fillId="0" borderId="70" xfId="0" applyFont="true" applyBorder="true" applyAlignment="true" applyProtection="true">
      <alignment horizontal="right" vertical="center" textRotation="0" wrapText="false" indent="0" shrinkToFit="false"/>
      <protection locked="true" hidden="true"/>
    </xf>
    <xf numFmtId="171" fontId="157" fillId="0" borderId="0" xfId="0" applyFont="true" applyBorder="true" applyAlignment="true" applyProtection="true">
      <alignment horizontal="general" vertical="center" textRotation="0" wrapText="false" indent="0" shrinkToFit="false"/>
      <protection locked="true" hidden="true"/>
    </xf>
    <xf numFmtId="164" fontId="157" fillId="0" borderId="63" xfId="0" applyFont="true" applyBorder="true" applyAlignment="true" applyProtection="true">
      <alignment horizontal="general" vertical="center" textRotation="0" wrapText="false" indent="0" shrinkToFit="false"/>
      <protection locked="true" hidden="true"/>
    </xf>
    <xf numFmtId="164" fontId="157" fillId="0" borderId="0" xfId="0" applyFont="true" applyBorder="true" applyAlignment="true" applyProtection="true">
      <alignment horizontal="left" vertical="center" textRotation="0" wrapText="false" indent="0" shrinkToFit="false"/>
      <protection locked="true" hidden="true"/>
    </xf>
    <xf numFmtId="164" fontId="157" fillId="0" borderId="0" xfId="0" applyFont="true" applyBorder="true" applyAlignment="true" applyProtection="true">
      <alignment horizontal="left" vertical="center" textRotation="0" wrapText="false" indent="0" shrinkToFit="false"/>
      <protection locked="true" hidden="true"/>
    </xf>
    <xf numFmtId="185" fontId="164" fillId="0" borderId="80" xfId="0" applyFont="true" applyBorder="true" applyAlignment="true" applyProtection="true">
      <alignment horizontal="right" vertical="center" textRotation="0" wrapText="false" indent="0" shrinkToFit="false"/>
      <protection locked="true" hidden="true"/>
    </xf>
    <xf numFmtId="171" fontId="157" fillId="0" borderId="0" xfId="0" applyFont="true" applyBorder="true" applyAlignment="true" applyProtection="true">
      <alignment horizontal="left" vertical="center" textRotation="0" wrapText="false" indent="0" shrinkToFit="false"/>
      <protection locked="true" hidden="true"/>
    </xf>
    <xf numFmtId="164" fontId="151" fillId="0" borderId="21" xfId="0" applyFont="true" applyBorder="true" applyAlignment="true" applyProtection="true">
      <alignment horizontal="left" vertical="center" textRotation="0" wrapText="false" indent="0" shrinkToFit="false"/>
      <protection locked="true" hidden="true"/>
    </xf>
    <xf numFmtId="164" fontId="164" fillId="0" borderId="61" xfId="0" applyFont="true" applyBorder="true" applyAlignment="true" applyProtection="true">
      <alignment horizontal="center" vertical="center" textRotation="0" wrapText="false" indent="0" shrinkToFit="false"/>
      <protection locked="true" hidden="true"/>
    </xf>
    <xf numFmtId="185" fontId="164" fillId="0" borderId="70" xfId="0" applyFont="true" applyBorder="true" applyAlignment="true" applyProtection="true">
      <alignment horizontal="general" vertical="center" textRotation="0" wrapText="false" indent="0" shrinkToFit="false"/>
      <protection locked="true" hidden="true"/>
    </xf>
    <xf numFmtId="171" fontId="157" fillId="0" borderId="0" xfId="0" applyFont="true" applyBorder="true" applyAlignment="true" applyProtection="true">
      <alignment horizontal="left" vertical="center" textRotation="0" wrapText="false" indent="0" shrinkToFit="false"/>
      <protection locked="true" hidden="true"/>
    </xf>
    <xf numFmtId="164" fontId="159" fillId="0" borderId="0" xfId="0" applyFont="true" applyBorder="true" applyAlignment="true" applyProtection="true">
      <alignment horizontal="right" vertical="center" textRotation="0" wrapText="false" indent="0" shrinkToFit="false"/>
      <protection locked="true" hidden="true"/>
    </xf>
    <xf numFmtId="169" fontId="157" fillId="0" borderId="0" xfId="0" applyFont="true" applyBorder="true" applyAlignment="true" applyProtection="true">
      <alignment horizontal="left" vertical="center" textRotation="0" wrapText="false" indent="0" shrinkToFit="false"/>
      <protection locked="true" hidden="true"/>
    </xf>
    <xf numFmtId="164" fontId="157" fillId="0" borderId="0" xfId="0" applyFont="true" applyBorder="true" applyAlignment="true" applyProtection="true">
      <alignment horizontal="right" vertical="center" textRotation="0" wrapText="false" indent="0" shrinkToFit="false"/>
      <protection locked="true" hidden="true"/>
    </xf>
    <xf numFmtId="164" fontId="158" fillId="0" borderId="21" xfId="0" applyFont="true" applyBorder="true" applyAlignment="true" applyProtection="true">
      <alignment horizontal="center" vertical="center" textRotation="0" wrapText="false" indent="0" shrinkToFit="false"/>
      <protection locked="true" hidden="true"/>
    </xf>
    <xf numFmtId="171" fontId="158" fillId="0" borderId="0" xfId="0" applyFont="true" applyBorder="false" applyAlignment="true" applyProtection="true">
      <alignment horizontal="general" vertical="center" textRotation="0" wrapText="false" indent="0" shrinkToFit="false"/>
      <protection locked="true" hidden="true"/>
    </xf>
    <xf numFmtId="164" fontId="157" fillId="0" borderId="0" xfId="0" applyFont="true" applyBorder="true" applyAlignment="true" applyProtection="true">
      <alignment horizontal="center" vertical="center" textRotation="0" wrapText="false" indent="0" shrinkToFit="false"/>
      <protection locked="true" hidden="true"/>
    </xf>
    <xf numFmtId="164" fontId="151" fillId="0" borderId="0" xfId="0" applyFont="true" applyBorder="true" applyAlignment="true" applyProtection="true">
      <alignment horizontal="left" vertical="center" textRotation="0" wrapText="false" indent="0" shrinkToFit="false"/>
      <protection locked="true" hidden="true"/>
    </xf>
    <xf numFmtId="164" fontId="184" fillId="0" borderId="0" xfId="0" applyFont="true" applyBorder="true" applyAlignment="true" applyProtection="true">
      <alignment horizontal="general" vertical="center" textRotation="0" wrapText="false" indent="0" shrinkToFit="false"/>
      <protection locked="true" hidden="true"/>
    </xf>
    <xf numFmtId="167" fontId="157" fillId="0" borderId="0" xfId="0" applyFont="true" applyBorder="true" applyAlignment="true" applyProtection="false">
      <alignment horizontal="right" vertical="center" textRotation="0" wrapText="false" indent="0" shrinkToFit="false"/>
      <protection locked="true" hidden="false"/>
    </xf>
    <xf numFmtId="164" fontId="164" fillId="0" borderId="86" xfId="0" applyFont="true" applyBorder="true" applyAlignment="true" applyProtection="true">
      <alignment horizontal="center" vertical="center" textRotation="0" wrapText="false" indent="0" shrinkToFit="false"/>
      <protection locked="true" hidden="true"/>
    </xf>
    <xf numFmtId="164" fontId="164" fillId="0" borderId="46" xfId="0" applyFont="true" applyBorder="true" applyAlignment="true" applyProtection="true">
      <alignment horizontal="center" vertical="center" textRotation="0" wrapText="false" indent="0" shrinkToFit="false"/>
      <protection locked="true" hidden="true"/>
    </xf>
    <xf numFmtId="185" fontId="164" fillId="0" borderId="87" xfId="0" applyFont="true" applyBorder="true" applyAlignment="true" applyProtection="true">
      <alignment horizontal="general" vertical="center" textRotation="0" wrapText="false" indent="0" shrinkToFit="false"/>
      <protection locked="true" hidden="true"/>
    </xf>
    <xf numFmtId="185" fontId="164" fillId="0" borderId="88" xfId="0" applyFont="true" applyBorder="true" applyAlignment="true" applyProtection="true">
      <alignment horizontal="general" vertical="center" textRotation="0" wrapText="false" indent="0" shrinkToFit="false"/>
      <protection locked="true" hidden="true"/>
    </xf>
    <xf numFmtId="185" fontId="164" fillId="0" borderId="89" xfId="0" applyFont="true" applyBorder="true" applyAlignment="true" applyProtection="true">
      <alignment horizontal="general" vertical="center" textRotation="0" wrapText="false" indent="0" shrinkToFit="false"/>
      <protection locked="true" hidden="true"/>
    </xf>
    <xf numFmtId="171" fontId="158" fillId="0" borderId="0" xfId="0" applyFont="true" applyBorder="true" applyAlignment="true" applyProtection="true">
      <alignment horizontal="general" vertical="center" textRotation="0" wrapText="false" indent="0" shrinkToFit="false"/>
      <protection locked="true" hidden="true"/>
    </xf>
    <xf numFmtId="185" fontId="164" fillId="0" borderId="89" xfId="0" applyFont="true" applyBorder="true" applyAlignment="true" applyProtection="true">
      <alignment horizontal="right" vertical="center" textRotation="0" wrapText="false" indent="0" shrinkToFit="false"/>
      <protection locked="true" hidden="true"/>
    </xf>
    <xf numFmtId="167" fontId="161" fillId="0" borderId="0" xfId="0" applyFont="true" applyBorder="true" applyAlignment="true" applyProtection="false">
      <alignment horizontal="right" vertical="bottom" textRotation="0" wrapText="false" indent="0" shrinkToFit="false"/>
      <protection locked="true" hidden="false"/>
    </xf>
    <xf numFmtId="168" fontId="158" fillId="0" borderId="10" xfId="0" applyFont="true" applyBorder="true" applyAlignment="true" applyProtection="true">
      <alignment horizontal="center" vertical="bottom" textRotation="0" wrapText="true" indent="0" shrinkToFit="false"/>
      <protection locked="true" hidden="true"/>
    </xf>
    <xf numFmtId="179" fontId="158" fillId="0" borderId="10" xfId="0" applyFont="true" applyBorder="true" applyAlignment="false" applyProtection="true">
      <alignment horizontal="general" vertical="bottom" textRotation="0" wrapText="false" indent="0" shrinkToFit="false"/>
      <protection locked="true" hidden="true"/>
    </xf>
    <xf numFmtId="171" fontId="158" fillId="0" borderId="10" xfId="0" applyFont="true" applyBorder="true" applyAlignment="true" applyProtection="true">
      <alignment horizontal="center" vertical="center" textRotation="0" wrapText="false" indent="0" shrinkToFit="false"/>
      <protection locked="true" hidden="true"/>
    </xf>
    <xf numFmtId="164" fontId="157" fillId="0" borderId="0" xfId="0" applyFont="true" applyBorder="true" applyAlignment="false" applyProtection="false">
      <alignment horizontal="general" vertical="bottom" textRotation="0" wrapText="false" indent="0" shrinkToFit="false"/>
      <protection locked="true" hidden="false"/>
    </xf>
    <xf numFmtId="164" fontId="158" fillId="0" borderId="10" xfId="0" applyFont="true" applyBorder="true" applyAlignment="false" applyProtection="true">
      <alignment horizontal="general" vertical="bottom" textRotation="0" wrapText="false" indent="0" shrinkToFit="false"/>
      <protection locked="true" hidden="true"/>
    </xf>
    <xf numFmtId="171" fontId="158" fillId="0" borderId="10" xfId="0" applyFont="true" applyBorder="true" applyAlignment="true" applyProtection="true">
      <alignment horizontal="center" vertical="bottom" textRotation="0" wrapText="false" indent="0" shrinkToFit="false"/>
      <protection locked="true" hidden="true"/>
    </xf>
    <xf numFmtId="171" fontId="158" fillId="0" borderId="0" xfId="0" applyFont="true" applyBorder="true" applyAlignment="true" applyProtection="true">
      <alignment horizontal="general" vertical="center" textRotation="0" wrapText="false" indent="0" shrinkToFit="false"/>
      <protection locked="true" hidden="true"/>
    </xf>
    <xf numFmtId="185" fontId="158" fillId="0" borderId="10" xfId="0" applyFont="true" applyBorder="true" applyAlignment="true" applyProtection="true">
      <alignment horizontal="general" vertical="center" textRotation="0" wrapText="false" indent="0" shrinkToFit="false"/>
      <protection locked="true" hidden="true"/>
    </xf>
    <xf numFmtId="171" fontId="186" fillId="0" borderId="0" xfId="0" applyFont="true" applyBorder="true" applyAlignment="true" applyProtection="true">
      <alignment horizontal="general" vertical="center" textRotation="0" wrapText="false" indent="0" shrinkToFit="false"/>
      <protection locked="true" hidden="true"/>
    </xf>
    <xf numFmtId="164" fontId="186" fillId="0" borderId="0" xfId="0" applyFont="true" applyBorder="true" applyAlignment="true" applyProtection="true">
      <alignment horizontal="general" vertical="center" textRotation="0" wrapText="false" indent="0" shrinkToFit="false"/>
      <protection locked="true" hidden="true"/>
    </xf>
    <xf numFmtId="171" fontId="158" fillId="0" borderId="21" xfId="0" applyFont="true" applyBorder="true" applyAlignment="true" applyProtection="true">
      <alignment horizontal="left" vertical="center" textRotation="0" wrapText="false" indent="0" shrinkToFit="false"/>
      <protection locked="true" hidden="true"/>
    </xf>
    <xf numFmtId="164" fontId="164" fillId="0" borderId="50" xfId="0" applyFont="true" applyBorder="true" applyAlignment="true" applyProtection="true">
      <alignment horizontal="general" vertical="center" textRotation="0" wrapText="false" indent="0" shrinkToFit="false"/>
      <protection locked="true" hidden="true"/>
    </xf>
    <xf numFmtId="164" fontId="161" fillId="0" borderId="0" xfId="0" applyFont="true" applyBorder="true" applyAlignment="true" applyProtection="true">
      <alignment horizontal="left" vertical="center" textRotation="0" wrapText="false" indent="0" shrinkToFit="false"/>
      <protection locked="true" hidden="true"/>
    </xf>
    <xf numFmtId="179" fontId="164" fillId="0" borderId="89" xfId="0" applyFont="true" applyBorder="true" applyAlignment="true" applyProtection="true">
      <alignment horizontal="general" vertical="center" textRotation="0" wrapText="false" indent="0" shrinkToFit="false"/>
      <protection locked="true" hidden="true"/>
    </xf>
    <xf numFmtId="164" fontId="158" fillId="0" borderId="0" xfId="0" applyFont="true" applyBorder="true" applyAlignment="true" applyProtection="true">
      <alignment horizontal="general" vertical="center" textRotation="0" wrapText="false" indent="0" shrinkToFit="false"/>
      <protection locked="true" hidden="true"/>
    </xf>
    <xf numFmtId="175" fontId="158" fillId="0" borderId="50" xfId="0" applyFont="true" applyBorder="true" applyAlignment="true" applyProtection="true">
      <alignment horizontal="center" vertical="center" textRotation="0" wrapText="false" indent="0" shrinkToFit="false"/>
      <protection locked="true" hidden="true"/>
    </xf>
    <xf numFmtId="164" fontId="158" fillId="0" borderId="50" xfId="0" applyFont="true" applyBorder="true" applyAlignment="true" applyProtection="true">
      <alignment horizontal="right" vertical="center" textRotation="0" wrapText="false" indent="0" shrinkToFit="false"/>
      <protection locked="true" hidden="true"/>
    </xf>
    <xf numFmtId="185" fontId="164" fillId="0" borderId="50" xfId="0" applyFont="true" applyBorder="true" applyAlignment="true" applyProtection="true">
      <alignment horizontal="center" vertical="center" textRotation="0" wrapText="false" indent="0" shrinkToFit="false"/>
      <protection locked="true" hidden="true"/>
    </xf>
    <xf numFmtId="164" fontId="185" fillId="0" borderId="82" xfId="0" applyFont="true" applyBorder="true" applyAlignment="true" applyProtection="true">
      <alignment horizontal="center" vertical="center" textRotation="0" wrapText="false" indent="0" shrinkToFit="false"/>
      <protection locked="true" hidden="true"/>
    </xf>
    <xf numFmtId="164" fontId="164" fillId="0" borderId="21" xfId="0" applyFont="true" applyBorder="true" applyAlignment="true" applyProtection="true">
      <alignment horizontal="general" vertical="center" textRotation="0" wrapText="false" indent="0" shrinkToFit="false"/>
      <protection locked="true" hidden="true"/>
    </xf>
    <xf numFmtId="179" fontId="164" fillId="0" borderId="63" xfId="0" applyFont="true" applyBorder="true" applyAlignment="true" applyProtection="true">
      <alignment horizontal="general" vertical="center" textRotation="0" wrapText="false" indent="0" shrinkToFit="false"/>
      <protection locked="true" hidden="true"/>
    </xf>
    <xf numFmtId="179" fontId="161" fillId="0" borderId="81" xfId="0" applyFont="true" applyBorder="true" applyAlignment="true" applyProtection="true">
      <alignment horizontal="general" vertical="center" textRotation="0" wrapText="false" indent="0" shrinkToFit="false"/>
      <protection locked="true" hidden="true"/>
    </xf>
    <xf numFmtId="164" fontId="157" fillId="0" borderId="67" xfId="0" applyFont="true" applyBorder="true" applyAlignment="true" applyProtection="true">
      <alignment horizontal="center" vertical="center" textRotation="0" wrapText="false" indent="0" shrinkToFit="false"/>
      <protection locked="true" hidden="true"/>
    </xf>
    <xf numFmtId="167" fontId="164" fillId="0" borderId="63" xfId="0" applyFont="true" applyBorder="true" applyAlignment="true" applyProtection="true">
      <alignment horizontal="general" vertical="center" textRotation="0" wrapText="false" indent="0" shrinkToFit="false"/>
      <protection locked="true" hidden="true"/>
    </xf>
    <xf numFmtId="185" fontId="187" fillId="0" borderId="81" xfId="0" applyFont="true" applyBorder="true" applyAlignment="true" applyProtection="true">
      <alignment horizontal="right" vertical="center" textRotation="0" wrapText="false" indent="0" shrinkToFit="false"/>
      <protection locked="true" hidden="true"/>
    </xf>
    <xf numFmtId="171" fontId="188" fillId="0" borderId="90" xfId="0" applyFont="true" applyBorder="true" applyAlignment="true" applyProtection="true">
      <alignment horizontal="center" vertical="center" textRotation="0" wrapText="false" indent="0" shrinkToFit="false"/>
      <protection locked="true" hidden="true"/>
    </xf>
    <xf numFmtId="164" fontId="158" fillId="0" borderId="0" xfId="0" applyFont="true" applyBorder="true" applyAlignment="false" applyProtection="true">
      <alignment horizontal="general" vertical="bottom" textRotation="0" wrapText="false" indent="0" shrinkToFit="false"/>
      <protection locked="false" hidden="false"/>
    </xf>
    <xf numFmtId="171" fontId="189" fillId="0" borderId="91" xfId="0" applyFont="true" applyBorder="true" applyAlignment="true" applyProtection="true">
      <alignment horizontal="left" vertical="center" textRotation="0" wrapText="true" indent="0" shrinkToFit="false"/>
      <protection locked="true" hidden="true"/>
    </xf>
    <xf numFmtId="164" fontId="161" fillId="0" borderId="0" xfId="0" applyFont="true" applyBorder="true" applyAlignment="true" applyProtection="false">
      <alignment horizontal="center" vertical="bottom" textRotation="0" wrapText="false" indent="0" shrinkToFit="false"/>
      <protection locked="true" hidden="false"/>
    </xf>
    <xf numFmtId="164" fontId="158" fillId="0" borderId="0" xfId="0" applyFont="true" applyBorder="true" applyAlignment="false" applyProtection="false">
      <alignment horizontal="general" vertical="bottom" textRotation="0" wrapText="false" indent="0" shrinkToFit="false"/>
      <protection locked="true" hidden="false"/>
    </xf>
    <xf numFmtId="164" fontId="164" fillId="0" borderId="67" xfId="0" applyFont="true" applyBorder="true" applyAlignment="true" applyProtection="true">
      <alignment horizontal="left" vertical="center" textRotation="0" wrapText="false" indent="0" shrinkToFit="false"/>
      <protection locked="true" hidden="true"/>
    </xf>
    <xf numFmtId="164" fontId="164" fillId="0" borderId="81" xfId="0" applyFont="true" applyBorder="true" applyAlignment="true" applyProtection="true">
      <alignment horizontal="center" vertical="center" textRotation="0" wrapText="false" indent="0" shrinkToFit="false"/>
      <protection locked="true" hidden="true"/>
    </xf>
    <xf numFmtId="164" fontId="161" fillId="0" borderId="92" xfId="0" applyFont="true" applyBorder="true" applyAlignment="true" applyProtection="true">
      <alignment horizontal="right" vertical="bottom" textRotation="0" wrapText="false" indent="0" shrinkToFit="false"/>
      <protection locked="true" hidden="true"/>
    </xf>
    <xf numFmtId="164" fontId="157" fillId="0" borderId="93" xfId="0" applyFont="true" applyBorder="true" applyAlignment="true" applyProtection="true">
      <alignment horizontal="left" vertical="bottom" textRotation="0" wrapText="false" indent="0" shrinkToFit="false"/>
      <protection locked="true" hidden="true"/>
    </xf>
    <xf numFmtId="164" fontId="157" fillId="0" borderId="93" xfId="0" applyFont="true" applyBorder="true" applyAlignment="false" applyProtection="true">
      <alignment horizontal="general" vertical="bottom" textRotation="0" wrapText="false" indent="0" shrinkToFit="false"/>
      <protection locked="true" hidden="true"/>
    </xf>
    <xf numFmtId="164" fontId="164" fillId="0" borderId="93" xfId="0" applyFont="true" applyBorder="true" applyAlignment="true" applyProtection="true">
      <alignment horizontal="center" vertical="bottom" textRotation="0" wrapText="false" indent="0" shrinkToFit="false"/>
      <protection locked="true" hidden="true"/>
    </xf>
    <xf numFmtId="167" fontId="164" fillId="0" borderId="93" xfId="0" applyFont="true" applyBorder="true" applyAlignment="false" applyProtection="true">
      <alignment horizontal="general" vertical="bottom" textRotation="0" wrapText="false" indent="0" shrinkToFit="false"/>
      <protection locked="true" hidden="true"/>
    </xf>
    <xf numFmtId="167" fontId="161" fillId="0" borderId="94" xfId="0" applyFont="true" applyBorder="true" applyAlignment="false" applyProtection="true">
      <alignment horizontal="general" vertical="bottom" textRotation="0" wrapText="false" indent="0" shrinkToFit="false"/>
      <protection locked="true" hidden="true"/>
    </xf>
    <xf numFmtId="164" fontId="159" fillId="0" borderId="72" xfId="0" applyFont="true" applyBorder="true" applyAlignment="true" applyProtection="true">
      <alignment horizontal="center" vertical="center" textRotation="0" wrapText="false" indent="0" shrinkToFit="false"/>
      <protection locked="true" hidden="true"/>
    </xf>
    <xf numFmtId="167" fontId="158" fillId="0" borderId="0" xfId="0" applyFont="true" applyBorder="true" applyAlignment="false" applyProtection="false">
      <alignment horizontal="general" vertical="bottom" textRotation="0" wrapText="false" indent="0" shrinkToFit="false"/>
      <protection locked="true" hidden="false"/>
    </xf>
    <xf numFmtId="164" fontId="184" fillId="0" borderId="0" xfId="0" applyFont="true" applyBorder="true" applyAlignment="false" applyProtection="true">
      <alignment horizontal="general" vertical="bottom" textRotation="0" wrapText="false" indent="0" shrinkToFit="false"/>
      <protection locked="false" hidden="false"/>
    </xf>
    <xf numFmtId="164" fontId="164" fillId="0" borderId="0" xfId="0" applyFont="true" applyBorder="true" applyAlignment="false" applyProtection="true">
      <alignment horizontal="general" vertical="bottom" textRotation="0" wrapText="false" indent="0" shrinkToFit="false"/>
      <protection locked="false" hidden="false"/>
    </xf>
    <xf numFmtId="167" fontId="164" fillId="0" borderId="0" xfId="0" applyFont="true" applyBorder="true" applyAlignment="false" applyProtection="true">
      <alignment horizontal="general" vertical="bottom" textRotation="0" wrapText="false" indent="0" shrinkToFit="false"/>
      <protection locked="false" hidden="false"/>
    </xf>
    <xf numFmtId="167" fontId="151" fillId="0" borderId="0" xfId="0" applyFont="true" applyBorder="true" applyAlignment="false" applyProtection="true">
      <alignment horizontal="general" vertical="bottom" textRotation="0" wrapText="false" indent="0" shrinkToFit="false"/>
      <protection locked="false" hidden="false"/>
    </xf>
    <xf numFmtId="167" fontId="184" fillId="0" borderId="0" xfId="0" applyFont="true" applyBorder="true" applyAlignment="false" applyProtection="false">
      <alignment horizontal="general" vertical="bottom" textRotation="0" wrapText="false" indent="0" shrinkToFit="false"/>
      <protection locked="true" hidden="false"/>
    </xf>
    <xf numFmtId="164" fontId="184" fillId="0" borderId="0" xfId="0" applyFont="true" applyBorder="true" applyAlignment="false" applyProtection="false">
      <alignment horizontal="general" vertical="bottom" textRotation="0" wrapText="false" indent="0" shrinkToFit="false"/>
      <protection locked="true" hidden="false"/>
    </xf>
    <xf numFmtId="164" fontId="164" fillId="0" borderId="0" xfId="0" applyFont="true" applyBorder="true" applyAlignment="false" applyProtection="false">
      <alignment horizontal="general" vertical="bottom" textRotation="0" wrapText="false" indent="0" shrinkToFit="false"/>
      <protection locked="true" hidden="false"/>
    </xf>
    <xf numFmtId="167" fontId="164" fillId="0" borderId="0" xfId="0" applyFont="true" applyBorder="true" applyAlignment="false" applyProtection="false">
      <alignment horizontal="general" vertical="bottom" textRotation="0" wrapText="false" indent="0" shrinkToFit="false"/>
      <protection locked="true" hidden="false"/>
    </xf>
    <xf numFmtId="167" fontId="151" fillId="0" borderId="0" xfId="0" applyFont="true" applyBorder="true" applyAlignment="false" applyProtection="false">
      <alignment horizontal="general" vertical="bottom" textRotation="0" wrapText="false" indent="0" shrinkToFit="false"/>
      <protection locked="true" hidden="false"/>
    </xf>
    <xf numFmtId="164" fontId="151" fillId="0" borderId="0" xfId="0" applyFont="true" applyBorder="true" applyAlignment="false" applyProtection="false">
      <alignment horizontal="general" vertical="bottom" textRotation="0" wrapText="false" indent="0" shrinkToFit="false"/>
      <protection locked="true" hidden="false"/>
    </xf>
    <xf numFmtId="164" fontId="183" fillId="0" borderId="90" xfId="0" applyFont="true" applyBorder="true" applyAlignment="true" applyProtection="true">
      <alignment horizontal="center" vertical="center" textRotation="0" wrapText="true" indent="0" shrinkToFit="false"/>
      <protection locked="false" hidden="true"/>
    </xf>
    <xf numFmtId="164" fontId="191" fillId="0" borderId="0" xfId="0" applyFont="true" applyBorder="true" applyAlignment="true" applyProtection="false">
      <alignment horizontal="center" vertical="center" textRotation="0" wrapText="true" indent="0" shrinkToFit="false"/>
      <protection locked="true" hidden="false"/>
    </xf>
    <xf numFmtId="164" fontId="158" fillId="0" borderId="91" xfId="0" applyFont="true" applyBorder="true" applyAlignment="true" applyProtection="true">
      <alignment horizontal="center" vertical="center" textRotation="0" wrapText="true" indent="0" shrinkToFit="false"/>
      <protection locked="false" hidden="true"/>
    </xf>
    <xf numFmtId="164" fontId="158" fillId="0" borderId="0" xfId="0" applyFont="true" applyBorder="true" applyAlignment="true" applyProtection="false">
      <alignment horizontal="center" vertical="center" textRotation="0" wrapText="true" indent="0" shrinkToFit="false"/>
      <protection locked="true" hidden="false"/>
    </xf>
    <xf numFmtId="164" fontId="157" fillId="0" borderId="95" xfId="0" applyFont="true" applyBorder="true" applyAlignment="true" applyProtection="true">
      <alignment horizontal="center" vertical="center" textRotation="0" wrapText="false" indent="0" shrinkToFit="false"/>
      <protection locked="false" hidden="true"/>
    </xf>
    <xf numFmtId="164" fontId="157" fillId="0" borderId="96" xfId="0" applyFont="true" applyBorder="true" applyAlignment="true" applyProtection="true">
      <alignment horizontal="center" vertical="center" textRotation="0" wrapText="false" indent="0" shrinkToFit="false"/>
      <protection locked="false" hidden="true"/>
    </xf>
    <xf numFmtId="164" fontId="157" fillId="0" borderId="0" xfId="0" applyFont="true" applyBorder="true" applyAlignment="true" applyProtection="false">
      <alignment horizontal="center" vertical="center" textRotation="0" wrapText="false" indent="0" shrinkToFit="false"/>
      <protection locked="true" hidden="false"/>
    </xf>
    <xf numFmtId="164" fontId="158" fillId="0" borderId="67" xfId="0" applyFont="true" applyBorder="true" applyAlignment="true" applyProtection="true">
      <alignment horizontal="center" vertical="center" textRotation="0" wrapText="false" indent="0" shrinkToFit="false"/>
      <protection locked="false" hidden="true"/>
    </xf>
    <xf numFmtId="164" fontId="158" fillId="0" borderId="0" xfId="0" applyFont="true" applyBorder="true" applyAlignment="true" applyProtection="true">
      <alignment horizontal="center" vertical="center" textRotation="0" wrapText="false" indent="0" shrinkToFit="false"/>
      <protection locked="false" hidden="true"/>
    </xf>
    <xf numFmtId="164" fontId="158" fillId="0" borderId="21" xfId="0" applyFont="true" applyBorder="true" applyAlignment="true" applyProtection="true">
      <alignment horizontal="center" vertical="center" textRotation="0" wrapText="false" indent="0" shrinkToFit="false"/>
      <protection locked="false" hidden="true"/>
    </xf>
    <xf numFmtId="164" fontId="158" fillId="0" borderId="81" xfId="0" applyFont="true" applyBorder="true" applyAlignment="true" applyProtection="true">
      <alignment horizontal="center" vertical="center" textRotation="0" wrapText="false" indent="0" shrinkToFit="false"/>
      <protection locked="false" hidden="true"/>
    </xf>
    <xf numFmtId="164" fontId="158" fillId="0" borderId="0" xfId="0" applyFont="true" applyBorder="true" applyAlignment="true" applyProtection="false">
      <alignment horizontal="center" vertical="center" textRotation="0" wrapText="false" indent="0" shrinkToFit="false"/>
      <protection locked="true" hidden="false"/>
    </xf>
    <xf numFmtId="179" fontId="151" fillId="0" borderId="67" xfId="0" applyFont="true" applyBorder="true" applyAlignment="true" applyProtection="true">
      <alignment horizontal="center" vertical="bottom" textRotation="0" wrapText="false" indent="0" shrinkToFit="false"/>
      <protection locked="false" hidden="true"/>
    </xf>
    <xf numFmtId="169" fontId="164" fillId="0" borderId="85" xfId="0" applyFont="true" applyBorder="true" applyAlignment="true" applyProtection="true">
      <alignment horizontal="left" vertical="bottom" textRotation="0" wrapText="false" indent="0" shrinkToFit="false"/>
      <protection locked="false" hidden="true"/>
    </xf>
    <xf numFmtId="171" fontId="164" fillId="0" borderId="85" xfId="0" applyFont="true" applyBorder="true" applyAlignment="true" applyProtection="true">
      <alignment horizontal="left" vertical="bottom" textRotation="0" wrapText="false" indent="0" shrinkToFit="false"/>
      <protection locked="false" hidden="true"/>
    </xf>
    <xf numFmtId="164" fontId="158" fillId="0" borderId="67" xfId="0" applyFont="true" applyBorder="true" applyAlignment="true" applyProtection="true">
      <alignment horizontal="center" vertical="bottom" textRotation="0" wrapText="false" indent="0" shrinkToFit="false"/>
      <protection locked="false" hidden="true"/>
    </xf>
    <xf numFmtId="164" fontId="158" fillId="0" borderId="85" xfId="0" applyFont="true" applyBorder="true" applyAlignment="true" applyProtection="true">
      <alignment horizontal="center" vertical="bottom" textRotation="0" wrapText="false" indent="0" shrinkToFit="false"/>
      <protection locked="false" hidden="true"/>
    </xf>
    <xf numFmtId="164" fontId="164" fillId="0" borderId="97" xfId="0" applyFont="true" applyBorder="true" applyAlignment="true" applyProtection="true">
      <alignment horizontal="center" vertical="center" textRotation="0" wrapText="false" indent="0" shrinkToFit="false"/>
      <protection locked="false" hidden="true"/>
    </xf>
    <xf numFmtId="169" fontId="164" fillId="0" borderId="29" xfId="0" applyFont="true" applyBorder="true" applyAlignment="true" applyProtection="true">
      <alignment horizontal="center" vertical="center" textRotation="0" wrapText="false" indent="0" shrinkToFit="false"/>
      <protection locked="false" hidden="true"/>
    </xf>
    <xf numFmtId="164" fontId="158" fillId="0" borderId="14" xfId="0" applyFont="true" applyBorder="true" applyAlignment="true" applyProtection="true">
      <alignment horizontal="general" vertical="center" textRotation="0" wrapText="false" indent="0" shrinkToFit="false"/>
      <protection locked="false" hidden="true"/>
    </xf>
    <xf numFmtId="164" fontId="161" fillId="0" borderId="13" xfId="0" applyFont="true" applyBorder="true" applyAlignment="true" applyProtection="true">
      <alignment horizontal="center" vertical="center" textRotation="0" wrapText="false" indent="0" shrinkToFit="false"/>
      <protection locked="false" hidden="true"/>
    </xf>
    <xf numFmtId="169" fontId="164" fillId="0" borderId="98" xfId="0" applyFont="true" applyBorder="true" applyAlignment="true" applyProtection="true">
      <alignment horizontal="center" vertical="center" textRotation="0" wrapText="false" indent="0" shrinkToFit="false"/>
      <protection locked="false" hidden="true"/>
    </xf>
    <xf numFmtId="164" fontId="158" fillId="0" borderId="99" xfId="0" applyFont="true" applyBorder="true" applyAlignment="true" applyProtection="true">
      <alignment horizontal="center" vertical="center" textRotation="0" wrapText="true" indent="0" shrinkToFit="false"/>
      <protection locked="false" hidden="true"/>
    </xf>
    <xf numFmtId="164" fontId="159" fillId="0" borderId="0" xfId="0" applyFont="true" applyBorder="true" applyAlignment="true" applyProtection="false">
      <alignment horizontal="center" vertical="center" textRotation="0" wrapText="false" indent="0" shrinkToFit="false"/>
      <protection locked="true" hidden="false"/>
    </xf>
    <xf numFmtId="164" fontId="158" fillId="0" borderId="100" xfId="0" applyFont="true" applyBorder="true" applyAlignment="true" applyProtection="true">
      <alignment horizontal="center" vertical="center" textRotation="0" wrapText="false" indent="0" shrinkToFit="false"/>
      <protection locked="false" hidden="true"/>
    </xf>
    <xf numFmtId="169" fontId="157" fillId="0" borderId="29" xfId="0" applyFont="true" applyBorder="true" applyAlignment="true" applyProtection="true">
      <alignment horizontal="general" vertical="center" textRotation="0" wrapText="false" indent="0" shrinkToFit="false"/>
      <protection locked="false" hidden="true"/>
    </xf>
    <xf numFmtId="169" fontId="157" fillId="0" borderId="13" xfId="0" applyFont="true" applyBorder="true" applyAlignment="true" applyProtection="true">
      <alignment horizontal="center" vertical="center" textRotation="0" wrapText="false" indent="0" shrinkToFit="false"/>
      <protection locked="false" hidden="true"/>
    </xf>
    <xf numFmtId="164" fontId="158" fillId="0" borderId="61" xfId="0" applyFont="true" applyBorder="true" applyAlignment="true" applyProtection="true">
      <alignment horizontal="center" vertical="center" textRotation="0" wrapText="false" indent="0" shrinkToFit="false"/>
      <protection locked="false" hidden="true"/>
    </xf>
    <xf numFmtId="164" fontId="158" fillId="0" borderId="101" xfId="0" applyFont="true" applyBorder="true" applyAlignment="true" applyProtection="true">
      <alignment horizontal="center" vertical="center" textRotation="0" wrapText="false" indent="0" shrinkToFit="false"/>
      <protection locked="false" hidden="true"/>
    </xf>
    <xf numFmtId="169" fontId="157" fillId="0" borderId="29" xfId="0" applyFont="true" applyBorder="true" applyAlignment="true" applyProtection="true">
      <alignment horizontal="general" vertical="center" textRotation="0" wrapText="false" indent="0" shrinkToFit="false"/>
      <protection locked="false" hidden="false"/>
    </xf>
    <xf numFmtId="169" fontId="157" fillId="0" borderId="13" xfId="0" applyFont="true" applyBorder="true" applyAlignment="true" applyProtection="true">
      <alignment horizontal="center" vertical="center" textRotation="0" wrapText="false" indent="0" shrinkToFit="false"/>
      <protection locked="false" hidden="false"/>
    </xf>
    <xf numFmtId="164" fontId="158" fillId="0" borderId="14" xfId="0" applyFont="true" applyBorder="true" applyAlignment="true" applyProtection="true">
      <alignment horizontal="general" vertical="center" textRotation="0" wrapText="false" indent="0" shrinkToFit="false"/>
      <protection locked="false" hidden="false"/>
    </xf>
    <xf numFmtId="164" fontId="158" fillId="0" borderId="53" xfId="0" applyFont="true" applyBorder="true" applyAlignment="true" applyProtection="true">
      <alignment horizontal="center" vertical="center" textRotation="0" wrapText="false" indent="0" shrinkToFit="false"/>
      <protection locked="false" hidden="true"/>
    </xf>
    <xf numFmtId="164" fontId="158" fillId="0" borderId="84" xfId="0" applyFont="true" applyBorder="true" applyAlignment="true" applyProtection="true">
      <alignment horizontal="center" vertical="center" textRotation="0" wrapText="false" indent="0" shrinkToFit="false"/>
      <protection locked="false" hidden="true"/>
    </xf>
    <xf numFmtId="164" fontId="158" fillId="0" borderId="102" xfId="0" applyFont="true" applyBorder="true" applyAlignment="true" applyProtection="true">
      <alignment horizontal="center" vertical="center" textRotation="0" wrapText="false" indent="0" shrinkToFit="false"/>
      <protection locked="false" hidden="true"/>
    </xf>
    <xf numFmtId="175" fontId="151" fillId="0" borderId="29" xfId="0" applyFont="true" applyBorder="true" applyAlignment="true" applyProtection="true">
      <alignment horizontal="center" vertical="center" textRotation="0" wrapText="false" indent="0" shrinkToFit="false"/>
      <protection locked="false" hidden="true"/>
    </xf>
    <xf numFmtId="175" fontId="151" fillId="0" borderId="10" xfId="0" applyFont="true" applyBorder="true" applyAlignment="true" applyProtection="true">
      <alignment horizontal="center" vertical="center" textRotation="0" wrapText="false" indent="0" shrinkToFit="false"/>
      <protection locked="false" hidden="true"/>
    </xf>
    <xf numFmtId="171" fontId="151" fillId="0" borderId="74" xfId="0" applyFont="true" applyBorder="true" applyAlignment="true" applyProtection="true">
      <alignment horizontal="center" vertical="center" textRotation="0" wrapText="false" indent="0" shrinkToFit="false"/>
      <protection locked="false" hidden="true"/>
    </xf>
    <xf numFmtId="164" fontId="164" fillId="0" borderId="0" xfId="0" applyFont="true" applyBorder="true" applyAlignment="true" applyProtection="false">
      <alignment horizontal="center" vertical="center" textRotation="0" wrapText="false" indent="0" shrinkToFit="false"/>
      <protection locked="true" hidden="false"/>
    </xf>
    <xf numFmtId="164" fontId="187" fillId="0" borderId="91" xfId="0" applyFont="true" applyBorder="true" applyAlignment="true" applyProtection="true">
      <alignment horizontal="center" vertical="center" textRotation="0" wrapText="false" indent="0" shrinkToFit="false"/>
      <protection locked="false" hidden="true"/>
    </xf>
    <xf numFmtId="164" fontId="187" fillId="0" borderId="0" xfId="0" applyFont="true" applyBorder="true" applyAlignment="true" applyProtection="false">
      <alignment horizontal="center" vertical="center" textRotation="0" wrapText="false" indent="0" shrinkToFit="false"/>
      <protection locked="true" hidden="false"/>
    </xf>
    <xf numFmtId="179" fontId="141" fillId="0" borderId="0" xfId="0" applyFont="true" applyBorder="true" applyAlignment="true" applyProtection="false">
      <alignment horizontal="center" vertical="center" textRotation="0" wrapText="false" indent="0" shrinkToFit="false"/>
      <protection locked="true" hidden="false"/>
    </xf>
    <xf numFmtId="164" fontId="151" fillId="0" borderId="0" xfId="0" applyFont="true" applyBorder="true" applyAlignment="true" applyProtection="false">
      <alignment horizontal="general" vertical="center" textRotation="0" wrapText="false" indent="0" shrinkToFit="false"/>
      <protection locked="true" hidden="false"/>
    </xf>
    <xf numFmtId="164" fontId="157" fillId="0" borderId="103" xfId="0" applyFont="true" applyBorder="true" applyAlignment="true" applyProtection="true">
      <alignment horizontal="center" vertical="bottom" textRotation="0" wrapText="false" indent="0" shrinkToFit="false"/>
      <protection locked="false" hidden="true"/>
    </xf>
    <xf numFmtId="164" fontId="151" fillId="0" borderId="21" xfId="0" applyFont="true" applyBorder="true" applyAlignment="true" applyProtection="true">
      <alignment horizontal="general" vertical="center" textRotation="0" wrapText="false" indent="0" shrinkToFit="false"/>
      <protection locked="true" hidden="true"/>
    </xf>
    <xf numFmtId="164" fontId="157" fillId="0" borderId="86" xfId="0" applyFont="true" applyBorder="true" applyAlignment="true" applyProtection="true">
      <alignment horizontal="general" vertical="center" textRotation="0" wrapText="false" indent="0" shrinkToFit="false"/>
      <protection locked="true" hidden="true"/>
    </xf>
    <xf numFmtId="179" fontId="158" fillId="0" borderId="87" xfId="0" applyFont="true" applyBorder="true" applyAlignment="true" applyProtection="true">
      <alignment horizontal="general" vertical="center" textRotation="0" wrapText="false" indent="0" shrinkToFit="false"/>
      <protection locked="true" hidden="true"/>
    </xf>
    <xf numFmtId="167" fontId="157" fillId="0" borderId="0" xfId="0" applyFont="true" applyBorder="true" applyAlignment="true" applyProtection="true">
      <alignment horizontal="general" vertical="center" textRotation="0" wrapText="false" indent="0" shrinkToFit="false"/>
      <protection locked="true" hidden="true"/>
    </xf>
    <xf numFmtId="167" fontId="157" fillId="0" borderId="63" xfId="0" applyFont="true" applyBorder="true" applyAlignment="true" applyProtection="true">
      <alignment horizontal="general" vertical="center" textRotation="0" wrapText="false" indent="0" shrinkToFit="false"/>
      <protection locked="true" hidden="true"/>
    </xf>
    <xf numFmtId="179" fontId="158" fillId="0" borderId="81" xfId="0" applyFont="true" applyBorder="true" applyAlignment="true" applyProtection="true">
      <alignment horizontal="general" vertical="center" textRotation="0" wrapText="false" indent="0" shrinkToFit="false"/>
      <protection locked="true" hidden="true"/>
    </xf>
    <xf numFmtId="164" fontId="158" fillId="0" borderId="21" xfId="0" applyFont="true" applyBorder="true" applyAlignment="true" applyProtection="true">
      <alignment horizontal="general" vertical="center" textRotation="0" wrapText="false" indent="0" shrinkToFit="false"/>
      <protection locked="true" hidden="true"/>
    </xf>
    <xf numFmtId="164" fontId="157" fillId="0" borderId="82" xfId="0" applyFont="true" applyBorder="true" applyAlignment="true" applyProtection="true">
      <alignment horizontal="general" vertical="center" textRotation="0" wrapText="false" indent="0" shrinkToFit="false"/>
      <protection locked="true" hidden="true"/>
    </xf>
    <xf numFmtId="179" fontId="158" fillId="0" borderId="83" xfId="0" applyFont="true" applyBorder="true" applyAlignment="true" applyProtection="true">
      <alignment horizontal="general" vertical="center" textRotation="0" wrapText="false" indent="0" shrinkToFit="false"/>
      <protection locked="true" hidden="true"/>
    </xf>
    <xf numFmtId="164" fontId="157" fillId="0" borderId="79" xfId="0" applyFont="true" applyBorder="true" applyAlignment="true" applyProtection="true">
      <alignment horizontal="general" vertical="center" textRotation="0" wrapText="false" indent="0" shrinkToFit="false"/>
      <protection locked="true" hidden="true"/>
    </xf>
    <xf numFmtId="179" fontId="158" fillId="0" borderId="80" xfId="0" applyFont="true" applyBorder="true" applyAlignment="true" applyProtection="true">
      <alignment horizontal="general" vertical="center" textRotation="0" wrapText="false" indent="0" shrinkToFit="false"/>
      <protection locked="true" hidden="true"/>
    </xf>
    <xf numFmtId="164" fontId="157" fillId="0" borderId="65" xfId="0" applyFont="true" applyBorder="true" applyAlignment="true" applyProtection="true">
      <alignment horizontal="general" vertical="center" textRotation="0" wrapText="false" indent="0" shrinkToFit="false"/>
      <protection locked="true" hidden="true"/>
    </xf>
    <xf numFmtId="179" fontId="158" fillId="0" borderId="104" xfId="0" applyFont="true" applyBorder="true" applyAlignment="true" applyProtection="true">
      <alignment horizontal="general" vertical="center" textRotation="0" wrapText="false" indent="0" shrinkToFit="false"/>
      <protection locked="true" hidden="true"/>
    </xf>
    <xf numFmtId="164" fontId="157" fillId="0" borderId="29" xfId="0" applyFont="true" applyBorder="true" applyAlignment="true" applyProtection="true">
      <alignment horizontal="general" vertical="center" textRotation="0" wrapText="false" indent="0" shrinkToFit="false"/>
      <protection locked="true" hidden="true"/>
    </xf>
    <xf numFmtId="179" fontId="158" fillId="0" borderId="14" xfId="0" applyFont="true" applyBorder="true" applyAlignment="true" applyProtection="true">
      <alignment horizontal="general" vertical="center" textRotation="0" wrapText="false" indent="0" shrinkToFit="false"/>
      <protection locked="true" hidden="true"/>
    </xf>
    <xf numFmtId="179" fontId="164" fillId="0" borderId="81" xfId="0" applyFont="true" applyBorder="true" applyAlignment="true" applyProtection="true">
      <alignment horizontal="general" vertical="center" textRotation="0" wrapText="false" indent="0" shrinkToFit="false"/>
      <protection locked="true" hidden="true"/>
    </xf>
    <xf numFmtId="164" fontId="157" fillId="0" borderId="21" xfId="0" applyFont="true" applyBorder="true" applyAlignment="true" applyProtection="true">
      <alignment horizontal="general" vertical="center" textRotation="0" wrapText="false" indent="0" shrinkToFit="false"/>
      <protection locked="true" hidden="true"/>
    </xf>
    <xf numFmtId="179" fontId="158" fillId="0" borderId="0" xfId="0" applyFont="true" applyBorder="true" applyAlignment="true" applyProtection="true">
      <alignment horizontal="general" vertical="center" textRotation="0" wrapText="false" indent="0" shrinkToFit="false"/>
      <protection locked="true" hidden="true"/>
    </xf>
    <xf numFmtId="167" fontId="157" fillId="0" borderId="21" xfId="0" applyFont="true" applyBorder="true" applyAlignment="true" applyProtection="true">
      <alignment horizontal="general" vertical="center" textRotation="0" wrapText="false" indent="0" shrinkToFit="false"/>
      <protection locked="true" hidden="true"/>
    </xf>
    <xf numFmtId="164" fontId="158" fillId="0" borderId="0" xfId="0" applyFont="true" applyBorder="true" applyAlignment="false" applyProtection="true">
      <alignment horizontal="general" vertical="bottom" textRotation="0" wrapText="false" indent="0" shrinkToFit="false"/>
      <protection locked="true" hidden="true"/>
    </xf>
    <xf numFmtId="164" fontId="158" fillId="0" borderId="63" xfId="0" applyFont="true" applyBorder="true" applyAlignment="true" applyProtection="true">
      <alignment horizontal="general" vertical="center" textRotation="0" wrapText="false" indent="0" shrinkToFit="false"/>
      <protection locked="true" hidden="true"/>
    </xf>
    <xf numFmtId="164" fontId="157" fillId="0" borderId="50" xfId="0" applyFont="true" applyBorder="true" applyAlignment="true" applyProtection="true">
      <alignment horizontal="general" vertical="center" textRotation="0" wrapText="false" indent="0" shrinkToFit="false"/>
      <protection locked="true" hidden="true"/>
    </xf>
    <xf numFmtId="179" fontId="158" fillId="0" borderId="50" xfId="0" applyFont="true" applyBorder="true" applyAlignment="true" applyProtection="true">
      <alignment horizontal="right" vertical="center" textRotation="0" wrapText="false" indent="0" shrinkToFit="false"/>
      <protection locked="true" hidden="true"/>
    </xf>
    <xf numFmtId="167" fontId="157" fillId="0" borderId="61" xfId="0" applyFont="true" applyBorder="true" applyAlignment="true" applyProtection="true">
      <alignment horizontal="general" vertical="center" textRotation="0" wrapText="false" indent="0" shrinkToFit="false"/>
      <protection locked="true" hidden="true"/>
    </xf>
    <xf numFmtId="179" fontId="158" fillId="0" borderId="74" xfId="0" applyFont="true" applyBorder="true" applyAlignment="true" applyProtection="true">
      <alignment horizontal="right" vertical="center" textRotation="0" wrapText="false" indent="0" shrinkToFit="false"/>
      <protection locked="true" hidden="true"/>
    </xf>
    <xf numFmtId="179" fontId="157" fillId="0" borderId="0" xfId="0" applyFont="true" applyBorder="true" applyAlignment="true" applyProtection="false">
      <alignment horizontal="right" vertical="center" textRotation="0" wrapText="false" indent="0" shrinkToFit="false"/>
      <protection locked="true" hidden="false"/>
    </xf>
    <xf numFmtId="179" fontId="157" fillId="0" borderId="0" xfId="0" applyFont="true" applyBorder="true" applyAlignment="true" applyProtection="false">
      <alignment horizontal="general" vertical="center" textRotation="0" wrapText="false" indent="0" shrinkToFit="false"/>
      <protection locked="true" hidden="false"/>
    </xf>
    <xf numFmtId="164" fontId="151" fillId="0" borderId="15" xfId="0" applyFont="true" applyBorder="true" applyAlignment="true" applyProtection="true">
      <alignment horizontal="general" vertical="center" textRotation="0" wrapText="false" indent="0" shrinkToFit="false"/>
      <protection locked="true" hidden="true"/>
    </xf>
    <xf numFmtId="179" fontId="161" fillId="0" borderId="0" xfId="0" applyFont="true" applyBorder="true" applyAlignment="true" applyProtection="false">
      <alignment horizontal="right" vertical="center" textRotation="0" wrapText="false" indent="0" shrinkToFit="false"/>
      <protection locked="true" hidden="false"/>
    </xf>
    <xf numFmtId="179" fontId="161" fillId="0" borderId="0" xfId="0" applyFont="true" applyBorder="true" applyAlignment="true" applyProtection="false">
      <alignment horizontal="general" vertical="center" textRotation="0" wrapText="false" indent="0" shrinkToFit="false"/>
      <protection locked="true" hidden="false"/>
    </xf>
    <xf numFmtId="179" fontId="158" fillId="0" borderId="63" xfId="0" applyFont="true" applyBorder="true" applyAlignment="true" applyProtection="true">
      <alignment horizontal="general" vertical="center" textRotation="0" wrapText="false" indent="0" shrinkToFit="false"/>
      <protection locked="true" hidden="true"/>
    </xf>
    <xf numFmtId="179" fontId="158" fillId="0" borderId="74" xfId="0" applyFont="true" applyBorder="true" applyAlignment="true" applyProtection="true">
      <alignment horizontal="general" vertical="center" textRotation="0" wrapText="false" indent="0" shrinkToFit="false"/>
      <protection locked="true" hidden="true"/>
    </xf>
    <xf numFmtId="167" fontId="157" fillId="0" borderId="77" xfId="0" applyFont="true" applyBorder="true" applyAlignment="true" applyProtection="true">
      <alignment horizontal="general" vertical="center" textRotation="0" wrapText="false" indent="0" shrinkToFit="false"/>
      <protection locked="true" hidden="true"/>
    </xf>
    <xf numFmtId="179" fontId="164" fillId="0" borderId="78" xfId="0" applyFont="true" applyBorder="true" applyAlignment="true" applyProtection="true">
      <alignment horizontal="general" vertical="center" textRotation="0" wrapText="false" indent="0" shrinkToFit="false"/>
      <protection locked="true" hidden="true"/>
    </xf>
    <xf numFmtId="167" fontId="157" fillId="0" borderId="82" xfId="0" applyFont="true" applyBorder="true" applyAlignment="true" applyProtection="true">
      <alignment horizontal="general" vertical="center" textRotation="0" wrapText="false" indent="0" shrinkToFit="false"/>
      <protection locked="true" hidden="true"/>
    </xf>
    <xf numFmtId="179" fontId="158" fillId="0" borderId="89" xfId="0" applyFont="true" applyBorder="true" applyAlignment="true" applyProtection="true">
      <alignment horizontal="general" vertical="center" textRotation="0" wrapText="false" indent="0" shrinkToFit="false"/>
      <protection locked="true" hidden="true"/>
    </xf>
    <xf numFmtId="164" fontId="158" fillId="0" borderId="21" xfId="0" applyFont="true" applyBorder="true" applyAlignment="true" applyProtection="true">
      <alignment horizontal="general" vertical="center" textRotation="0" wrapText="true" indent="0" shrinkToFit="false"/>
      <protection locked="true" hidden="true"/>
    </xf>
    <xf numFmtId="167" fontId="164" fillId="0" borderId="0" xfId="0" applyFont="true" applyBorder="true" applyAlignment="true" applyProtection="true">
      <alignment horizontal="general" vertical="center" textRotation="0" wrapText="false" indent="0" shrinkToFit="false"/>
      <protection locked="true" hidden="true"/>
    </xf>
    <xf numFmtId="167" fontId="157" fillId="0" borderId="21" xfId="0" applyFont="true" applyBorder="true" applyAlignment="true" applyProtection="true">
      <alignment horizontal="right" vertical="center" textRotation="0" wrapText="false" indent="0" shrinkToFit="false"/>
      <protection locked="true" hidden="true"/>
    </xf>
    <xf numFmtId="167" fontId="167" fillId="0" borderId="61" xfId="0" applyFont="true" applyBorder="true" applyAlignment="true" applyProtection="true">
      <alignment horizontal="general" vertical="center" textRotation="0" wrapText="false" indent="0" shrinkToFit="false"/>
      <protection locked="true" hidden="true"/>
    </xf>
    <xf numFmtId="179" fontId="164" fillId="0" borderId="70" xfId="0" applyFont="true" applyBorder="true" applyAlignment="true" applyProtection="true">
      <alignment horizontal="general" vertical="center" textRotation="0" wrapText="false" indent="0" shrinkToFit="false"/>
      <protection locked="true" hidden="true"/>
    </xf>
    <xf numFmtId="179" fontId="157" fillId="0" borderId="63" xfId="0" applyFont="true" applyBorder="true" applyAlignment="true" applyProtection="true">
      <alignment horizontal="general" vertical="center" textRotation="0" wrapText="false" indent="0" shrinkToFit="false"/>
      <protection locked="true" hidden="true"/>
    </xf>
    <xf numFmtId="164" fontId="151" fillId="0" borderId="67" xfId="0" applyFont="true" applyBorder="true" applyAlignment="true" applyProtection="true">
      <alignment horizontal="right" vertical="center" textRotation="0" wrapText="false" indent="0" shrinkToFit="false"/>
      <protection locked="true" hidden="true"/>
    </xf>
    <xf numFmtId="164" fontId="151" fillId="0" borderId="0" xfId="0" applyFont="true" applyBorder="true" applyAlignment="true" applyProtection="true">
      <alignment horizontal="general" vertical="center" textRotation="0" wrapText="false" indent="0" shrinkToFit="false"/>
      <protection locked="true" hidden="true"/>
    </xf>
    <xf numFmtId="164" fontId="158" fillId="0" borderId="0" xfId="0" applyFont="true" applyBorder="true" applyAlignment="true" applyProtection="true">
      <alignment horizontal="center" vertical="center" textRotation="0" wrapText="false" indent="0" shrinkToFit="false"/>
      <protection locked="true" hidden="true"/>
    </xf>
    <xf numFmtId="164" fontId="158" fillId="0" borderId="15" xfId="0" applyFont="true" applyBorder="true" applyAlignment="true" applyProtection="true">
      <alignment horizontal="center" vertical="center" textRotation="0" wrapText="false" indent="0" shrinkToFit="false"/>
      <protection locked="true" hidden="true"/>
    </xf>
    <xf numFmtId="164" fontId="161" fillId="0" borderId="0" xfId="0" applyFont="true" applyBorder="true" applyAlignment="true" applyProtection="true">
      <alignment horizontal="general" vertical="center" textRotation="0" wrapText="false" indent="0" shrinkToFit="false"/>
      <protection locked="true" hidden="true"/>
    </xf>
    <xf numFmtId="167" fontId="157" fillId="0" borderId="50" xfId="0" applyFont="true" applyBorder="true" applyAlignment="true" applyProtection="true">
      <alignment horizontal="general" vertical="center" textRotation="0" wrapText="false" indent="0" shrinkToFit="false"/>
      <protection locked="true" hidden="true"/>
    </xf>
    <xf numFmtId="167" fontId="157" fillId="0" borderId="50" xfId="0" applyFont="true" applyBorder="true" applyAlignment="true" applyProtection="true">
      <alignment horizontal="right" vertical="center" textRotation="0" wrapText="false" indent="0" shrinkToFit="false"/>
      <protection locked="true" hidden="true"/>
    </xf>
    <xf numFmtId="167" fontId="157" fillId="0" borderId="82" xfId="0" applyFont="true" applyBorder="true" applyAlignment="true" applyProtection="true">
      <alignment horizontal="right" vertical="center" textRotation="0" wrapText="false" indent="0" shrinkToFit="false"/>
      <protection locked="true" hidden="true"/>
    </xf>
    <xf numFmtId="179" fontId="158" fillId="0" borderId="83" xfId="0" applyFont="true" applyBorder="true" applyAlignment="true" applyProtection="true">
      <alignment horizontal="right" vertical="center" textRotation="0" wrapText="false" indent="0" shrinkToFit="false"/>
      <protection locked="true" hidden="true"/>
    </xf>
    <xf numFmtId="169" fontId="157" fillId="0" borderId="50" xfId="0" applyFont="true" applyBorder="true" applyAlignment="true" applyProtection="true">
      <alignment horizontal="right" vertical="center" textRotation="0" wrapText="false" indent="0" shrinkToFit="false"/>
      <protection locked="true" hidden="true"/>
    </xf>
    <xf numFmtId="167" fontId="157" fillId="0" borderId="64" xfId="0" applyFont="true" applyBorder="true" applyAlignment="true" applyProtection="true">
      <alignment horizontal="general" vertical="center" textRotation="0" wrapText="false" indent="0" shrinkToFit="false"/>
      <protection locked="true" hidden="true"/>
    </xf>
    <xf numFmtId="169" fontId="157" fillId="0" borderId="82" xfId="0" applyFont="true" applyBorder="true" applyAlignment="true" applyProtection="true">
      <alignment horizontal="right" vertical="center" textRotation="0" wrapText="false" indent="0" shrinkToFit="false"/>
      <protection locked="true" hidden="true"/>
    </xf>
    <xf numFmtId="164" fontId="161" fillId="0" borderId="61" xfId="0" applyFont="true" applyBorder="true" applyAlignment="true" applyProtection="true">
      <alignment horizontal="general" vertical="center" textRotation="0" wrapText="false" indent="0" shrinkToFit="false"/>
      <protection locked="true" hidden="true"/>
    </xf>
    <xf numFmtId="179" fontId="164" fillId="0" borderId="74" xfId="0" applyFont="true" applyBorder="true" applyAlignment="true" applyProtection="true">
      <alignment horizontal="general" vertical="center" textRotation="0" wrapText="false" indent="0" shrinkToFit="false"/>
      <protection locked="true" hidden="true"/>
    </xf>
    <xf numFmtId="167" fontId="151" fillId="0" borderId="21" xfId="0" applyFont="true" applyBorder="true" applyAlignment="true" applyProtection="true">
      <alignment horizontal="general" vertical="center" textRotation="0" wrapText="false" indent="0" shrinkToFit="false"/>
      <protection locked="true" hidden="true"/>
    </xf>
    <xf numFmtId="167" fontId="151" fillId="0" borderId="0" xfId="0" applyFont="true" applyBorder="true" applyAlignment="true" applyProtection="true">
      <alignment horizontal="general" vertical="center" textRotation="0" wrapText="false" indent="0" shrinkToFit="false"/>
      <protection locked="true" hidden="true"/>
    </xf>
    <xf numFmtId="167" fontId="164" fillId="0" borderId="79" xfId="0" applyFont="true" applyBorder="true" applyAlignment="true" applyProtection="true">
      <alignment horizontal="general" vertical="center" textRotation="0" wrapText="false" indent="0" shrinkToFit="false"/>
      <protection locked="true" hidden="true"/>
    </xf>
    <xf numFmtId="167" fontId="164" fillId="0" borderId="64" xfId="0" applyFont="true" applyBorder="true" applyAlignment="true" applyProtection="true">
      <alignment horizontal="general" vertical="center" textRotation="0" wrapText="false" indent="0" shrinkToFit="false"/>
      <protection locked="true" hidden="true"/>
    </xf>
    <xf numFmtId="167" fontId="164" fillId="0" borderId="80" xfId="0" applyFont="true" applyBorder="true" applyAlignment="true" applyProtection="true">
      <alignment horizontal="general" vertical="center" textRotation="0" wrapText="false" indent="0" shrinkToFit="false"/>
      <protection locked="true" hidden="true"/>
    </xf>
    <xf numFmtId="167" fontId="161" fillId="0" borderId="0" xfId="0" applyFont="true" applyBorder="true" applyAlignment="true" applyProtection="true">
      <alignment horizontal="general" vertical="center" textRotation="0" wrapText="false" indent="0" shrinkToFit="false"/>
      <protection locked="true" hidden="true"/>
    </xf>
    <xf numFmtId="167" fontId="159" fillId="0" borderId="21" xfId="0" applyFont="true" applyBorder="true" applyAlignment="true" applyProtection="true">
      <alignment horizontal="right" vertical="center" textRotation="0" wrapText="false" indent="0" shrinkToFit="false"/>
      <protection locked="true" hidden="true"/>
    </xf>
    <xf numFmtId="179" fontId="158" fillId="0" borderId="50" xfId="0" applyFont="true" applyBorder="true" applyAlignment="true" applyProtection="true">
      <alignment horizontal="general" vertical="center" textRotation="0" wrapText="false" indent="0" shrinkToFit="false"/>
      <protection locked="true" hidden="true"/>
    </xf>
    <xf numFmtId="167" fontId="161" fillId="0" borderId="65" xfId="0" applyFont="true" applyBorder="true" applyAlignment="true" applyProtection="true">
      <alignment horizontal="general" vertical="center" textRotation="0" wrapText="false" indent="0" shrinkToFit="false"/>
      <protection locked="true" hidden="true"/>
    </xf>
    <xf numFmtId="179" fontId="164" fillId="0" borderId="105" xfId="0" applyFont="true" applyBorder="true" applyAlignment="true" applyProtection="true">
      <alignment horizontal="general" vertical="center" textRotation="0" wrapText="false" indent="0" shrinkToFit="false"/>
      <protection locked="true" hidden="true"/>
    </xf>
    <xf numFmtId="167" fontId="164" fillId="0" borderId="21" xfId="0" applyFont="true" applyBorder="true" applyAlignment="true" applyProtection="true">
      <alignment horizontal="general" vertical="center" textRotation="0" wrapText="false" indent="0" shrinkToFit="false"/>
      <protection locked="true" hidden="true"/>
    </xf>
    <xf numFmtId="167" fontId="151" fillId="0" borderId="63" xfId="0" applyFont="true" applyBorder="true" applyAlignment="true" applyProtection="true">
      <alignment horizontal="general" vertical="center" textRotation="0" wrapText="false" indent="0" shrinkToFit="false"/>
      <protection locked="true" hidden="true"/>
    </xf>
    <xf numFmtId="167" fontId="161" fillId="0" borderId="36" xfId="0" applyFont="true" applyBorder="true" applyAlignment="true" applyProtection="true">
      <alignment horizontal="general" vertical="center" textRotation="0" wrapText="false" indent="0" shrinkToFit="false"/>
      <protection locked="true" hidden="true"/>
    </xf>
    <xf numFmtId="179" fontId="164" fillId="0" borderId="76" xfId="0" applyFont="true" applyBorder="true" applyAlignment="false" applyProtection="true">
      <alignment horizontal="general" vertical="bottom" textRotation="0" wrapText="false" indent="0" shrinkToFit="false"/>
      <protection locked="true" hidden="true"/>
    </xf>
    <xf numFmtId="164" fontId="151" fillId="0" borderId="73" xfId="0" applyFont="true" applyBorder="true" applyAlignment="true" applyProtection="true">
      <alignment horizontal="general" vertical="center" textRotation="0" wrapText="false" indent="0" shrinkToFit="false"/>
      <protection locked="true" hidden="true"/>
    </xf>
    <xf numFmtId="164" fontId="161" fillId="0" borderId="61" xfId="0" applyFont="true" applyBorder="true" applyAlignment="true" applyProtection="true">
      <alignment horizontal="general" vertical="center" textRotation="0" wrapText="false" indent="0" shrinkToFit="false"/>
      <protection locked="true" hidden="true"/>
    </xf>
    <xf numFmtId="164" fontId="161" fillId="0" borderId="35" xfId="0" applyFont="true" applyBorder="true" applyAlignment="true" applyProtection="true">
      <alignment horizontal="general" vertical="center" textRotation="0" wrapText="false" indent="0" shrinkToFit="false"/>
      <protection locked="true" hidden="true"/>
    </xf>
    <xf numFmtId="164" fontId="157" fillId="0" borderId="35" xfId="0" applyFont="true" applyBorder="true" applyAlignment="true" applyProtection="true">
      <alignment horizontal="general" vertical="center" textRotation="0" wrapText="false" indent="0" shrinkToFit="false"/>
      <protection locked="true" hidden="true"/>
    </xf>
    <xf numFmtId="164" fontId="157" fillId="0" borderId="70" xfId="0" applyFont="true" applyBorder="true" applyAlignment="true" applyProtection="true">
      <alignment horizontal="general" vertical="center" textRotation="0" wrapText="false" indent="0" shrinkToFit="false"/>
      <protection locked="true" hidden="true"/>
    </xf>
    <xf numFmtId="164" fontId="157" fillId="0" borderId="61" xfId="0" applyFont="true" applyBorder="true" applyAlignment="true" applyProtection="true">
      <alignment horizontal="general" vertical="center" textRotation="0" wrapText="false" indent="0" shrinkToFit="false"/>
      <protection locked="true" hidden="true"/>
    </xf>
    <xf numFmtId="164" fontId="164" fillId="0" borderId="74" xfId="0" applyFont="true" applyBorder="true" applyAlignment="true" applyProtection="true">
      <alignment horizontal="general" vertical="center" textRotation="0" wrapText="false" indent="0" shrinkToFit="false"/>
      <protection locked="true" hidden="true"/>
    </xf>
    <xf numFmtId="164" fontId="90" fillId="0" borderId="67" xfId="0" applyFont="true" applyBorder="true" applyAlignment="true" applyProtection="true">
      <alignment horizontal="general" vertical="center" textRotation="0" wrapText="false" indent="0" shrinkToFit="false"/>
      <protection locked="true" hidden="true"/>
    </xf>
    <xf numFmtId="164" fontId="90" fillId="0" borderId="0" xfId="0" applyFont="true" applyBorder="true" applyAlignment="true" applyProtection="true">
      <alignment horizontal="general" vertical="center" textRotation="0" wrapText="false" indent="0" shrinkToFit="false"/>
      <protection locked="true" hidden="true"/>
    </xf>
    <xf numFmtId="164" fontId="157" fillId="0" borderId="81" xfId="0" applyFont="true" applyBorder="true" applyAlignment="true" applyProtection="true">
      <alignment horizontal="general" vertical="center" textRotation="0" wrapText="false" indent="0" shrinkToFit="false"/>
      <protection locked="true" hidden="true"/>
    </xf>
    <xf numFmtId="164" fontId="90" fillId="0" borderId="92" xfId="0" applyFont="true" applyBorder="true" applyAlignment="true" applyProtection="true">
      <alignment horizontal="general" vertical="center" textRotation="0" wrapText="false" indent="0" shrinkToFit="false"/>
      <protection locked="true" hidden="true"/>
    </xf>
    <xf numFmtId="164" fontId="192" fillId="0" borderId="94" xfId="0" applyFont="true" applyBorder="true" applyAlignment="true" applyProtection="true">
      <alignment horizontal="general" vertical="center" textRotation="0" wrapText="false" indent="0" shrinkToFit="false"/>
      <protection locked="true" hidden="true"/>
    </xf>
    <xf numFmtId="164" fontId="157" fillId="0" borderId="72" xfId="0" applyFont="true" applyBorder="true" applyAlignment="true" applyProtection="true">
      <alignment horizontal="center" vertical="bottom" textRotation="0" wrapText="false" indent="0" shrinkToFit="false"/>
      <protection locked="true" hidden="true"/>
    </xf>
    <xf numFmtId="164" fontId="184" fillId="0" borderId="0"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4" fontId="184" fillId="0" borderId="0" xfId="0" applyFont="true" applyBorder="true" applyAlignment="true" applyProtection="false">
      <alignment horizontal="general" vertical="bottom" textRotation="0" wrapText="false" indent="0" shrinkToFit="false"/>
      <protection locked="true" hidden="false"/>
    </xf>
    <xf numFmtId="164" fontId="187" fillId="0" borderId="0" xfId="0" applyFont="true" applyBorder="true" applyAlignment="true" applyProtection="false">
      <alignment horizontal="center" vertical="bottom" textRotation="0" wrapText="false" indent="0" shrinkToFit="false"/>
      <protection locked="true" hidden="false"/>
    </xf>
    <xf numFmtId="164" fontId="184" fillId="0" borderId="0" xfId="0" applyFont="true" applyBorder="true" applyAlignment="true" applyProtection="false">
      <alignment horizontal="center" vertical="bottom" textRotation="0" wrapText="false" indent="0" shrinkToFit="false"/>
      <protection locked="true" hidden="false"/>
    </xf>
    <xf numFmtId="164" fontId="158" fillId="0" borderId="0" xfId="0" applyFont="true" applyBorder="false" applyAlignment="true" applyProtection="false">
      <alignment horizontal="center" vertical="bottom" textRotation="0" wrapText="false" indent="0" shrinkToFit="false"/>
      <protection locked="true" hidden="false"/>
    </xf>
    <xf numFmtId="164" fontId="151" fillId="0" borderId="106" xfId="0" applyFont="true" applyBorder="true" applyAlignment="true" applyProtection="true">
      <alignment horizontal="right" vertical="bottom" textRotation="0" wrapText="false" indent="0" shrinkToFit="false"/>
      <protection locked="true" hidden="true"/>
    </xf>
    <xf numFmtId="164" fontId="151" fillId="0" borderId="72" xfId="0" applyFont="true" applyBorder="true" applyAlignment="true" applyProtection="true">
      <alignment horizontal="left" vertical="bottom" textRotation="0" wrapText="false" indent="0" shrinkToFit="false"/>
      <protection locked="true" hidden="true"/>
    </xf>
    <xf numFmtId="164" fontId="158" fillId="0" borderId="72" xfId="0" applyFont="true" applyBorder="true" applyAlignment="true" applyProtection="true">
      <alignment horizontal="center" vertical="bottom" textRotation="0" wrapText="false" indent="0" shrinkToFit="false"/>
      <protection locked="true" hidden="true"/>
    </xf>
    <xf numFmtId="164" fontId="157" fillId="0" borderId="107" xfId="0" applyFont="true" applyBorder="true" applyAlignment="true" applyProtection="true">
      <alignment horizontal="center" vertical="center" textRotation="0" wrapText="false" indent="0" shrinkToFit="false"/>
      <protection locked="true" hidden="true"/>
    </xf>
    <xf numFmtId="164" fontId="157" fillId="0" borderId="72" xfId="0" applyFont="true" applyBorder="true" applyAlignment="false" applyProtection="true">
      <alignment horizontal="general" vertical="bottom" textRotation="0" wrapText="false" indent="0" shrinkToFit="false"/>
      <protection locked="true" hidden="true"/>
    </xf>
    <xf numFmtId="179" fontId="157" fillId="0" borderId="66" xfId="0" applyFont="true" applyBorder="true" applyAlignment="true" applyProtection="true">
      <alignment horizontal="center" vertical="center" textRotation="0" wrapText="false" indent="0" shrinkToFit="false"/>
      <protection locked="true" hidden="false"/>
    </xf>
    <xf numFmtId="164" fontId="157" fillId="0" borderId="0" xfId="0" applyFont="true" applyBorder="true" applyAlignment="false" applyProtection="false">
      <alignment horizontal="general" vertical="bottom" textRotation="0" wrapText="false" indent="0" shrinkToFit="false"/>
      <protection locked="true" hidden="false"/>
    </xf>
    <xf numFmtId="164" fontId="151" fillId="0" borderId="108" xfId="0" applyFont="true" applyBorder="true" applyAlignment="true" applyProtection="true">
      <alignment horizontal="center" vertical="bottom" textRotation="0" wrapText="false" indent="0" shrinkToFit="false"/>
      <protection locked="true" hidden="true"/>
    </xf>
    <xf numFmtId="164" fontId="151" fillId="0" borderId="0" xfId="0" applyFont="true" applyBorder="true" applyAlignment="true" applyProtection="true">
      <alignment horizontal="left" vertical="top" textRotation="0" wrapText="false" indent="0" shrinkToFit="false"/>
      <protection locked="true" hidden="true"/>
    </xf>
    <xf numFmtId="164" fontId="158" fillId="0" borderId="0" xfId="0" applyFont="true" applyBorder="true" applyAlignment="true" applyProtection="true">
      <alignment horizontal="center" vertical="top" textRotation="0" wrapText="false" indent="0" shrinkToFit="false"/>
      <protection locked="true" hidden="true"/>
    </xf>
    <xf numFmtId="164" fontId="158" fillId="0" borderId="44" xfId="0" applyFont="true" applyBorder="true" applyAlignment="true" applyProtection="true">
      <alignment horizontal="center" vertical="top" textRotation="0" wrapText="false" indent="0" shrinkToFit="false"/>
      <protection locked="true" hidden="true"/>
    </xf>
    <xf numFmtId="164" fontId="157" fillId="0" borderId="0" xfId="0" applyFont="true" applyBorder="true" applyAlignment="false" applyProtection="true">
      <alignment horizontal="general" vertical="bottom" textRotation="0" wrapText="false" indent="0" shrinkToFit="false"/>
      <protection locked="true" hidden="true"/>
    </xf>
    <xf numFmtId="179" fontId="157" fillId="0" borderId="81" xfId="0" applyFont="true" applyBorder="true" applyAlignment="true" applyProtection="true">
      <alignment horizontal="center" vertical="center" textRotation="0" wrapText="false" indent="0" shrinkToFit="false"/>
      <protection locked="true" hidden="false"/>
    </xf>
    <xf numFmtId="164" fontId="158" fillId="0" borderId="0" xfId="0" applyFont="true" applyBorder="true" applyAlignment="true" applyProtection="false">
      <alignment horizontal="general" vertical="center" textRotation="0" wrapText="false" indent="0" shrinkToFit="false"/>
      <protection locked="true" hidden="false"/>
    </xf>
    <xf numFmtId="164" fontId="184" fillId="0" borderId="108" xfId="0" applyFont="true" applyBorder="true" applyAlignment="false" applyProtection="true">
      <alignment horizontal="general" vertical="bottom" textRotation="0" wrapText="false" indent="0" shrinkToFit="false"/>
      <protection locked="true" hidden="true"/>
    </xf>
    <xf numFmtId="164" fontId="157" fillId="0" borderId="0" xfId="0" applyFont="true" applyBorder="true" applyAlignment="true" applyProtection="true">
      <alignment horizontal="general" vertical="bottom" textRotation="0" wrapText="false" indent="0" shrinkToFit="false"/>
      <protection locked="true" hidden="true"/>
    </xf>
    <xf numFmtId="164" fontId="158" fillId="0" borderId="0" xfId="0" applyFont="true" applyBorder="false" applyAlignment="false" applyProtection="true">
      <alignment horizontal="general" vertical="bottom" textRotation="0" wrapText="false" indent="0" shrinkToFit="false"/>
      <protection locked="true" hidden="false"/>
    </xf>
    <xf numFmtId="164" fontId="158" fillId="0" borderId="50" xfId="0" applyFont="true" applyBorder="true" applyAlignment="false" applyProtection="true">
      <alignment horizontal="general" vertical="bottom" textRotation="0" wrapText="false" indent="0" shrinkToFit="false"/>
      <protection locked="true" hidden="true"/>
    </xf>
    <xf numFmtId="179" fontId="158" fillId="0" borderId="109" xfId="0" applyFont="true" applyBorder="true" applyAlignment="true" applyProtection="true">
      <alignment horizontal="right" vertical="bottom" textRotation="0" wrapText="false" indent="0" shrinkToFit="false"/>
      <protection locked="true" hidden="true"/>
    </xf>
    <xf numFmtId="179" fontId="158" fillId="0" borderId="48" xfId="0" applyFont="true" applyBorder="true" applyAlignment="true" applyProtection="true">
      <alignment horizontal="right" vertical="bottom" textRotation="0" wrapText="false" indent="0" shrinkToFit="false"/>
      <protection locked="true" hidden="true"/>
    </xf>
    <xf numFmtId="179" fontId="157" fillId="0" borderId="81" xfId="0" applyFont="true" applyBorder="true" applyAlignment="false" applyProtection="true">
      <alignment horizontal="general" vertical="bottom" textRotation="0" wrapText="false" indent="0" shrinkToFit="false"/>
      <protection locked="true" hidden="true"/>
    </xf>
    <xf numFmtId="167" fontId="158" fillId="0" borderId="0" xfId="0" applyFont="true" applyBorder="true" applyAlignment="true" applyProtection="false">
      <alignment horizontal="right" vertical="center"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71" fontId="157" fillId="0" borderId="0" xfId="0" applyFont="true" applyBorder="false" applyAlignment="true" applyProtection="true">
      <alignment horizontal="general" vertical="bottom" textRotation="0" wrapText="false" indent="0" shrinkToFit="false"/>
      <protection locked="true" hidden="true"/>
    </xf>
    <xf numFmtId="164" fontId="158" fillId="0" borderId="0" xfId="0" applyFont="true" applyBorder="false" applyAlignment="true" applyProtection="true">
      <alignment horizontal="general" vertical="bottom" textRotation="0" wrapText="false" indent="0" shrinkToFit="false"/>
      <protection locked="true" hidden="true"/>
    </xf>
    <xf numFmtId="179" fontId="158" fillId="0" borderId="109" xfId="0" applyFont="true" applyBorder="true" applyAlignment="true" applyProtection="true">
      <alignment horizontal="center" vertical="center" textRotation="0" wrapText="false" indent="0" shrinkToFit="false"/>
      <protection locked="true" hidden="true"/>
    </xf>
    <xf numFmtId="179" fontId="158" fillId="0" borderId="48" xfId="0" applyFont="true" applyBorder="true" applyAlignment="true" applyProtection="true">
      <alignment horizontal="left" vertical="bottom" textRotation="0" wrapText="false" indent="0" shrinkToFit="false"/>
      <protection locked="true" hidden="true"/>
    </xf>
    <xf numFmtId="179" fontId="158" fillId="0" borderId="48" xfId="0" applyFont="true" applyBorder="true" applyAlignment="true" applyProtection="true">
      <alignment horizontal="general" vertical="bottom" textRotation="0" wrapText="false" indent="0" shrinkToFit="false"/>
      <protection locked="true" hidden="true"/>
    </xf>
    <xf numFmtId="179" fontId="158" fillId="0" borderId="109" xfId="0" applyFont="true" applyBorder="true" applyAlignment="true" applyProtection="true">
      <alignment horizontal="general" vertical="bottom" textRotation="0" wrapText="false" indent="0" shrinkToFit="false"/>
      <protection locked="true" hidden="true"/>
    </xf>
    <xf numFmtId="179" fontId="158" fillId="0" borderId="50" xfId="0" applyFont="true" applyBorder="true" applyAlignment="true" applyProtection="true">
      <alignment horizontal="general" vertical="bottom" textRotation="0" wrapText="false" indent="0" shrinkToFit="false"/>
      <protection locked="true" hidden="true"/>
    </xf>
    <xf numFmtId="164" fontId="151" fillId="0" borderId="0" xfId="0" applyFont="true" applyBorder="true" applyAlignment="true" applyProtection="true">
      <alignment horizontal="general" vertical="center" textRotation="0" wrapText="false" indent="0" shrinkToFit="false"/>
      <protection locked="true" hidden="true"/>
    </xf>
    <xf numFmtId="164" fontId="151" fillId="0" borderId="56" xfId="0" applyFont="true" applyBorder="true" applyAlignment="true" applyProtection="true">
      <alignment horizontal="general" vertical="center" textRotation="0" wrapText="false" indent="0" shrinkToFit="false"/>
      <protection locked="true" hidden="true"/>
    </xf>
    <xf numFmtId="164" fontId="151" fillId="0" borderId="47" xfId="0" applyFont="true" applyBorder="true" applyAlignment="true" applyProtection="true">
      <alignment horizontal="general" vertical="center" textRotation="0" wrapText="false" indent="0" shrinkToFit="false"/>
      <protection locked="true" hidden="true"/>
    </xf>
    <xf numFmtId="164" fontId="158" fillId="0" borderId="110" xfId="0" applyFont="true" applyBorder="true" applyAlignment="true" applyProtection="true">
      <alignment horizontal="general" vertical="center" textRotation="0" wrapText="false" indent="0" shrinkToFit="false"/>
      <protection locked="true" hidden="true"/>
    </xf>
    <xf numFmtId="179" fontId="164" fillId="0" borderId="111" xfId="0" applyFont="true" applyBorder="true" applyAlignment="true" applyProtection="true">
      <alignment horizontal="general" vertical="center" textRotation="0" wrapText="false" indent="0" shrinkToFit="false"/>
      <protection locked="true" hidden="true"/>
    </xf>
    <xf numFmtId="164" fontId="161" fillId="0" borderId="0" xfId="0" applyFont="true" applyBorder="true" applyAlignment="true" applyProtection="false">
      <alignment horizontal="general" vertical="center" textRotation="0" wrapText="false" indent="0" shrinkToFit="false"/>
      <protection locked="true" hidden="false"/>
    </xf>
    <xf numFmtId="164" fontId="164" fillId="0" borderId="0" xfId="0" applyFont="true" applyBorder="true" applyAlignment="true" applyProtection="false">
      <alignment horizontal="general" vertical="center" textRotation="0" wrapText="false" indent="0" shrinkToFit="false"/>
      <protection locked="true" hidden="false"/>
    </xf>
    <xf numFmtId="164" fontId="164" fillId="0" borderId="0" xfId="0" applyFont="true" applyBorder="true" applyAlignment="true" applyProtection="true">
      <alignment horizontal="left" vertical="bottom" textRotation="0" wrapText="false" indent="0" shrinkToFit="false"/>
      <protection locked="true" hidden="true"/>
    </xf>
    <xf numFmtId="164" fontId="157" fillId="0" borderId="56" xfId="0" applyFont="true" applyBorder="true" applyAlignment="false" applyProtection="true">
      <alignment horizontal="general" vertical="bottom" textRotation="0" wrapText="false" indent="0" shrinkToFit="false"/>
      <protection locked="true" hidden="true"/>
    </xf>
    <xf numFmtId="164" fontId="157" fillId="0" borderId="47" xfId="0" applyFont="true" applyBorder="true" applyAlignment="false" applyProtection="true">
      <alignment horizontal="general" vertical="bottom" textRotation="0" wrapText="false" indent="0" shrinkToFit="false"/>
      <protection locked="true" hidden="true"/>
    </xf>
    <xf numFmtId="164" fontId="158" fillId="0" borderId="110" xfId="0" applyFont="true" applyBorder="true" applyAlignment="false" applyProtection="true">
      <alignment horizontal="general" vertical="bottom" textRotation="0" wrapText="false" indent="0" shrinkToFit="false"/>
      <protection locked="true" hidden="true"/>
    </xf>
    <xf numFmtId="164" fontId="161" fillId="0" borderId="0" xfId="0" applyFont="true" applyBorder="true" applyAlignment="false" applyProtection="false">
      <alignment horizontal="general" vertical="bottom" textRotation="0" wrapText="false" indent="0" shrinkToFit="false"/>
      <protection locked="true" hidden="false"/>
    </xf>
    <xf numFmtId="164" fontId="151" fillId="0" borderId="0" xfId="0" applyFont="true" applyBorder="true" applyAlignment="false" applyProtection="false">
      <alignment horizontal="general" vertical="bottom" textRotation="0" wrapText="false" indent="0" shrinkToFit="false"/>
      <protection locked="true" hidden="false"/>
    </xf>
    <xf numFmtId="164" fontId="158" fillId="0" borderId="0" xfId="0" applyFont="true" applyBorder="true" applyAlignment="false" applyProtection="true">
      <alignment horizontal="general" vertical="bottom" textRotation="0" wrapText="false" indent="0" shrinkToFit="false"/>
      <protection locked="true" hidden="true"/>
    </xf>
    <xf numFmtId="179" fontId="158" fillId="0" borderId="81" xfId="0" applyFont="true" applyBorder="true" applyAlignment="false" applyProtection="true">
      <alignment horizontal="general" vertical="bottom" textRotation="0" wrapText="false" indent="0" shrinkToFit="false"/>
      <protection locked="true" hidden="true"/>
    </xf>
    <xf numFmtId="164" fontId="151" fillId="0" borderId="108" xfId="0" applyFont="true" applyBorder="true" applyAlignment="true" applyProtection="true">
      <alignment horizontal="center" vertical="center" textRotation="0" wrapText="false" indent="0" shrinkToFit="false"/>
      <protection locked="true" hidden="true"/>
    </xf>
    <xf numFmtId="164" fontId="151" fillId="0" borderId="0" xfId="0" applyFont="true" applyBorder="true" applyAlignment="true" applyProtection="true">
      <alignment horizontal="left" vertical="bottom" textRotation="0" wrapText="false" indent="0" shrinkToFit="false"/>
      <protection locked="true" hidden="true"/>
    </xf>
    <xf numFmtId="167" fontId="164" fillId="0" borderId="81" xfId="0" applyFont="true" applyBorder="true" applyAlignment="true" applyProtection="true">
      <alignment horizontal="right" vertical="bottom" textRotation="0" wrapText="false" indent="0" shrinkToFit="false"/>
      <protection locked="true" hidden="true"/>
    </xf>
    <xf numFmtId="169" fontId="157" fillId="0" borderId="0" xfId="0" applyFont="true" applyBorder="true" applyAlignment="true" applyProtection="false">
      <alignment horizontal="right" vertical="bottom" textRotation="0" wrapText="false" indent="0" shrinkToFit="false"/>
      <protection locked="true" hidden="false"/>
    </xf>
    <xf numFmtId="169" fontId="151" fillId="0" borderId="0" xfId="0" applyFont="true" applyBorder="true" applyAlignment="false" applyProtection="false">
      <alignment horizontal="general" vertical="bottom" textRotation="0" wrapText="false" indent="0" shrinkToFit="false"/>
      <protection locked="true" hidden="false"/>
    </xf>
    <xf numFmtId="171" fontId="157" fillId="0" borderId="21" xfId="0" applyFont="true" applyBorder="true" applyAlignment="true" applyProtection="true">
      <alignment horizontal="left" vertical="center" textRotation="0" wrapText="false" indent="0" shrinkToFit="false"/>
      <protection locked="true" hidden="true"/>
    </xf>
    <xf numFmtId="164" fontId="158" fillId="0" borderId="49" xfId="0" applyFont="true" applyBorder="true" applyAlignment="false" applyProtection="true">
      <alignment horizontal="general" vertical="bottom" textRotation="0" wrapText="false" indent="0" shrinkToFit="false"/>
      <protection locked="true" hidden="true"/>
    </xf>
    <xf numFmtId="179" fontId="158" fillId="0" borderId="89" xfId="0" applyFont="true" applyBorder="true" applyAlignment="false" applyProtection="true">
      <alignment horizontal="general" vertical="bottom" textRotation="0" wrapText="false" indent="0" shrinkToFit="false"/>
      <protection locked="true" hidden="true"/>
    </xf>
    <xf numFmtId="164" fontId="151" fillId="0" borderId="108" xfId="0" applyFont="true" applyBorder="true" applyAlignment="true" applyProtection="true">
      <alignment horizontal="center" vertical="center" textRotation="0" wrapText="false" indent="0" shrinkToFit="false"/>
      <protection locked="true" hidden="false"/>
    </xf>
    <xf numFmtId="171" fontId="158" fillId="0" borderId="21" xfId="0" applyFont="true" applyBorder="true" applyAlignment="true" applyProtection="true">
      <alignment horizontal="general" vertical="bottom" textRotation="0" wrapText="false" indent="0" shrinkToFit="false"/>
      <protection locked="true" hidden="true"/>
    </xf>
    <xf numFmtId="164" fontId="158" fillId="0" borderId="0" xfId="0" applyFont="true" applyBorder="true" applyAlignment="true" applyProtection="true">
      <alignment horizontal="general" vertical="bottom" textRotation="0" wrapText="false" indent="0" shrinkToFit="false"/>
      <protection locked="true" hidden="true"/>
    </xf>
    <xf numFmtId="164" fontId="158" fillId="0" borderId="47" xfId="0" applyFont="true" applyBorder="true" applyAlignment="true" applyProtection="true">
      <alignment horizontal="general" vertical="bottom" textRotation="0" wrapText="false" indent="0" shrinkToFit="false"/>
      <protection locked="true" hidden="true"/>
    </xf>
    <xf numFmtId="167" fontId="157" fillId="0" borderId="0" xfId="0" applyFont="true" applyBorder="true" applyAlignment="false" applyProtection="false">
      <alignment horizontal="general" vertical="bottom" textRotation="0" wrapText="false" indent="0" shrinkToFit="false"/>
      <protection locked="true" hidden="false"/>
    </xf>
    <xf numFmtId="167" fontId="158" fillId="0" borderId="0" xfId="0" applyFont="true" applyBorder="true" applyAlignment="false" applyProtection="false">
      <alignment horizontal="general" vertical="bottom" textRotation="0" wrapText="false" indent="0" shrinkToFit="false"/>
      <protection locked="true" hidden="false"/>
    </xf>
    <xf numFmtId="179" fontId="164" fillId="0" borderId="89" xfId="0" applyFont="true" applyBorder="true" applyAlignment="false" applyProtection="true">
      <alignment horizontal="general" vertical="bottom" textRotation="0" wrapText="false" indent="0" shrinkToFit="false"/>
      <protection locked="true" hidden="true"/>
    </xf>
    <xf numFmtId="164" fontId="164" fillId="0" borderId="0" xfId="0" applyFont="true" applyBorder="true" applyAlignment="false" applyProtection="false">
      <alignment horizontal="general" vertical="bottom" textRotation="0" wrapText="false" indent="0" shrinkToFit="false"/>
      <protection locked="true" hidden="false"/>
    </xf>
    <xf numFmtId="164" fontId="158" fillId="0" borderId="0" xfId="0" applyFont="true" applyBorder="true" applyAlignment="true" applyProtection="true">
      <alignment horizontal="left" vertical="bottom" textRotation="0" wrapText="false" indent="0" shrinkToFit="false"/>
      <protection locked="true" hidden="true"/>
    </xf>
    <xf numFmtId="164" fontId="151" fillId="0" borderId="108" xfId="0" applyFont="true" applyBorder="true" applyAlignment="true" applyProtection="true">
      <alignment horizontal="center" vertical="bottom" textRotation="0" wrapText="false" indent="0" shrinkToFit="false"/>
      <protection locked="true" hidden="false"/>
    </xf>
    <xf numFmtId="164" fontId="151" fillId="0" borderId="100" xfId="0" applyFont="true" applyBorder="true" applyAlignment="true" applyProtection="true">
      <alignment horizontal="center" vertical="center" textRotation="0" wrapText="false" indent="0" shrinkToFit="false"/>
      <protection locked="true" hidden="false"/>
    </xf>
    <xf numFmtId="164" fontId="151" fillId="0" borderId="0" xfId="0" applyFont="true" applyBorder="true" applyAlignment="true" applyProtection="true">
      <alignment horizontal="left" vertical="center" textRotation="0" wrapText="false" indent="0" shrinkToFit="false"/>
      <protection locked="true" hidden="true"/>
    </xf>
    <xf numFmtId="164" fontId="157" fillId="0" borderId="0" xfId="0" applyFont="true" applyBorder="true" applyAlignment="true" applyProtection="true">
      <alignment horizontal="general" vertical="center" textRotation="0" wrapText="false" indent="0" shrinkToFit="false"/>
      <protection locked="true" hidden="true"/>
    </xf>
    <xf numFmtId="164" fontId="157" fillId="0" borderId="56" xfId="0" applyFont="true" applyBorder="true" applyAlignment="true" applyProtection="true">
      <alignment horizontal="general" vertical="center" textRotation="0" wrapText="false" indent="0" shrinkToFit="false"/>
      <protection locked="true" hidden="true"/>
    </xf>
    <xf numFmtId="164" fontId="157" fillId="0" borderId="47" xfId="0" applyFont="true" applyBorder="true" applyAlignment="true" applyProtection="true">
      <alignment horizontal="general" vertical="center" textRotation="0" wrapText="false" indent="0" shrinkToFit="false"/>
      <protection locked="true" hidden="true"/>
    </xf>
    <xf numFmtId="187" fontId="164" fillId="0" borderId="81" xfId="0" applyFont="true" applyBorder="true" applyAlignment="true" applyProtection="true">
      <alignment horizontal="general" vertical="center" textRotation="0" wrapText="false" indent="0" shrinkToFit="false"/>
      <protection locked="true" hidden="true"/>
    </xf>
    <xf numFmtId="164" fontId="157" fillId="0" borderId="97" xfId="0" applyFont="true" applyBorder="true" applyAlignment="false" applyProtection="true">
      <alignment horizontal="general" vertical="bottom" textRotation="0" wrapText="false" indent="0" shrinkToFit="false"/>
      <protection locked="true" hidden="true"/>
    </xf>
    <xf numFmtId="164" fontId="157" fillId="0" borderId="13" xfId="0" applyFont="true" applyBorder="true" applyAlignment="false" applyProtection="true">
      <alignment horizontal="general" vertical="bottom" textRotation="0" wrapText="false" indent="0" shrinkToFit="false"/>
      <protection locked="true" hidden="true"/>
    </xf>
    <xf numFmtId="164" fontId="157" fillId="0" borderId="112" xfId="0" applyFont="true" applyBorder="true" applyAlignment="false" applyProtection="true">
      <alignment horizontal="general" vertical="bottom" textRotation="0" wrapText="false" indent="0" shrinkToFit="false"/>
      <protection locked="true" hidden="true"/>
    </xf>
    <xf numFmtId="164" fontId="157" fillId="0" borderId="113" xfId="0" applyFont="true" applyBorder="true" applyAlignment="false" applyProtection="true">
      <alignment horizontal="general" vertical="bottom" textRotation="0" wrapText="false" indent="0" shrinkToFit="false"/>
      <protection locked="true" hidden="true"/>
    </xf>
    <xf numFmtId="164" fontId="157" fillId="0" borderId="111" xfId="0" applyFont="true" applyBorder="true" applyAlignment="false" applyProtection="true">
      <alignment horizontal="general" vertical="bottom" textRotation="0" wrapText="false" indent="0" shrinkToFit="false"/>
      <protection locked="true" hidden="true"/>
    </xf>
    <xf numFmtId="164" fontId="157" fillId="0" borderId="67" xfId="0" applyFont="true" applyBorder="true" applyAlignment="false" applyProtection="true">
      <alignment horizontal="general" vertical="bottom" textRotation="0" wrapText="false" indent="0" shrinkToFit="false"/>
      <protection locked="false" hidden="true"/>
    </xf>
    <xf numFmtId="164" fontId="157" fillId="0" borderId="0" xfId="0" applyFont="true" applyBorder="true" applyAlignment="false" applyProtection="true">
      <alignment horizontal="general" vertical="bottom" textRotation="0" wrapText="false" indent="0" shrinkToFit="false"/>
      <protection locked="false" hidden="true"/>
    </xf>
    <xf numFmtId="164" fontId="157" fillId="0" borderId="81" xfId="0" applyFont="true" applyBorder="true" applyAlignment="false" applyProtection="true">
      <alignment horizontal="general" vertical="bottom" textRotation="0" wrapText="false" indent="0" shrinkToFit="false"/>
      <protection locked="false" hidden="true"/>
    </xf>
    <xf numFmtId="164" fontId="151" fillId="0" borderId="91" xfId="0" applyFont="true" applyBorder="true" applyAlignment="true" applyProtection="true">
      <alignment horizontal="center" vertical="bottom" textRotation="0" wrapText="false" indent="0" shrinkToFit="true"/>
      <protection locked="false" hidden="true"/>
    </xf>
    <xf numFmtId="164" fontId="151" fillId="0" borderId="0" xfId="0" applyFont="true" applyBorder="true" applyAlignment="true" applyProtection="false">
      <alignment horizontal="center" vertical="bottom" textRotation="0" wrapText="false" indent="0" shrinkToFit="false"/>
      <protection locked="true" hidden="false"/>
    </xf>
    <xf numFmtId="164" fontId="193" fillId="0" borderId="0" xfId="0" applyFont="true" applyBorder="true" applyAlignment="true" applyProtection="false">
      <alignment horizontal="center" vertical="bottom" textRotation="0" wrapText="false" indent="0" shrinkToFit="false"/>
      <protection locked="true" hidden="false"/>
    </xf>
    <xf numFmtId="164" fontId="184" fillId="0" borderId="0" xfId="0" applyFont="true" applyBorder="true" applyAlignment="true" applyProtection="false">
      <alignment horizontal="general" vertical="bottom" textRotation="0" wrapText="false" indent="0" shrinkToFit="false"/>
      <protection locked="true" hidden="false"/>
    </xf>
    <xf numFmtId="164" fontId="158" fillId="0" borderId="91" xfId="0" applyFont="true" applyBorder="true" applyAlignment="true" applyProtection="true">
      <alignment horizontal="center" vertical="bottom" textRotation="0" wrapText="false" indent="0" shrinkToFit="false"/>
      <protection locked="false" hidden="true"/>
    </xf>
    <xf numFmtId="164" fontId="157" fillId="0" borderId="0" xfId="0" applyFont="true" applyBorder="true" applyAlignment="true" applyProtection="false">
      <alignment horizontal="center" vertical="bottom" textRotation="0" wrapText="false" indent="0" shrinkToFit="false"/>
      <protection locked="true" hidden="false"/>
    </xf>
    <xf numFmtId="164" fontId="158" fillId="0" borderId="0" xfId="0" applyFont="true" applyBorder="true" applyAlignment="true" applyProtection="false">
      <alignment horizontal="center" vertical="bottom" textRotation="0" wrapText="false" indent="0" shrinkToFit="false"/>
      <protection locked="true" hidden="false"/>
    </xf>
    <xf numFmtId="164" fontId="157" fillId="0" borderId="0" xfId="0" applyFont="true" applyBorder="true" applyAlignment="true" applyProtection="false">
      <alignment horizontal="general" vertical="bottom" textRotation="0" wrapText="false" indent="0" shrinkToFit="false"/>
      <protection locked="true" hidden="false"/>
    </xf>
    <xf numFmtId="164" fontId="157" fillId="0" borderId="114" xfId="0" applyFont="true" applyBorder="true" applyAlignment="true" applyProtection="true">
      <alignment horizontal="center" vertical="bottom" textRotation="0" wrapText="false" indent="0" shrinkToFit="false"/>
      <protection locked="false" hidden="true"/>
    </xf>
    <xf numFmtId="164" fontId="157" fillId="0" borderId="36" xfId="0" applyFont="true" applyBorder="true" applyAlignment="true" applyProtection="true">
      <alignment horizontal="center" vertical="bottom" textRotation="0" wrapText="false" indent="0" shrinkToFit="false"/>
      <protection locked="false" hidden="true"/>
    </xf>
    <xf numFmtId="164" fontId="157" fillId="0" borderId="36" xfId="0" applyFont="true" applyBorder="true" applyAlignment="true" applyProtection="true">
      <alignment horizontal="general" vertical="bottom" textRotation="0" wrapText="false" indent="0" shrinkToFit="false"/>
      <protection locked="false" hidden="true"/>
    </xf>
    <xf numFmtId="164" fontId="157" fillId="0" borderId="12" xfId="0" applyFont="true" applyBorder="true" applyAlignment="true" applyProtection="true">
      <alignment horizontal="center" vertical="bottom" textRotation="0" wrapText="false" indent="0" shrinkToFit="false"/>
      <protection locked="false" hidden="true"/>
    </xf>
    <xf numFmtId="164" fontId="157" fillId="0" borderId="38" xfId="0" applyFont="true" applyBorder="true" applyAlignment="true" applyProtection="true">
      <alignment horizontal="center" vertical="bottom" textRotation="0" wrapText="false" indent="0" shrinkToFit="false"/>
      <protection locked="false" hidden="true"/>
    </xf>
    <xf numFmtId="164" fontId="157" fillId="0" borderId="101" xfId="0" applyFont="true" applyBorder="true" applyAlignment="true" applyProtection="true">
      <alignment horizontal="center" vertical="bottom" textRotation="0" wrapText="false" indent="0" shrinkToFit="false"/>
      <protection locked="false" hidden="true"/>
    </xf>
    <xf numFmtId="164" fontId="159" fillId="0" borderId="0" xfId="0" applyFont="true" applyBorder="true" applyAlignment="true" applyProtection="false">
      <alignment horizontal="center" vertical="bottom" textRotation="0" wrapText="false" indent="0" shrinkToFit="false"/>
      <protection locked="true" hidden="false"/>
    </xf>
    <xf numFmtId="164" fontId="157" fillId="0" borderId="108" xfId="0" applyFont="true" applyBorder="true" applyAlignment="true" applyProtection="true">
      <alignment horizontal="center" vertical="bottom" textRotation="0" wrapText="false" indent="0" shrinkToFit="false"/>
      <protection locked="false" hidden="true"/>
    </xf>
    <xf numFmtId="164" fontId="157" fillId="0" borderId="21" xfId="0" applyFont="true" applyBorder="true" applyAlignment="true" applyProtection="true">
      <alignment horizontal="center" vertical="bottom" textRotation="0" wrapText="false" indent="0" shrinkToFit="false"/>
      <protection locked="false" hidden="true"/>
    </xf>
    <xf numFmtId="164" fontId="157" fillId="0" borderId="21" xfId="0" applyFont="true" applyBorder="true" applyAlignment="true" applyProtection="true">
      <alignment horizontal="general" vertical="bottom" textRotation="0" wrapText="false" indent="0" shrinkToFit="false"/>
      <protection locked="false" hidden="true"/>
    </xf>
    <xf numFmtId="164" fontId="157" fillId="0" borderId="15" xfId="0" applyFont="true" applyBorder="true" applyAlignment="true" applyProtection="true">
      <alignment horizontal="center" vertical="bottom" textRotation="0" wrapText="false" indent="0" shrinkToFit="false"/>
      <protection locked="false" hidden="true"/>
    </xf>
    <xf numFmtId="164" fontId="157" fillId="0" borderId="63" xfId="0" applyFont="true" applyBorder="true" applyAlignment="true" applyProtection="true">
      <alignment horizontal="center" vertical="bottom" textRotation="0" wrapText="false" indent="0" shrinkToFit="false"/>
      <protection locked="false" hidden="true"/>
    </xf>
    <xf numFmtId="164" fontId="159" fillId="0" borderId="85" xfId="0" applyFont="true" applyBorder="true" applyAlignment="true" applyProtection="true">
      <alignment horizontal="center" vertical="bottom" textRotation="0" wrapText="false" indent="0" shrinkToFit="false"/>
      <protection locked="false" hidden="true"/>
    </xf>
    <xf numFmtId="164" fontId="157" fillId="0" borderId="100" xfId="0" applyFont="true" applyBorder="true" applyAlignment="false" applyProtection="true">
      <alignment horizontal="general" vertical="bottom" textRotation="0" wrapText="false" indent="0" shrinkToFit="false"/>
      <protection locked="false" hidden="true"/>
    </xf>
    <xf numFmtId="164" fontId="157" fillId="0" borderId="61" xfId="0" applyFont="true" applyBorder="true" applyAlignment="true" applyProtection="true">
      <alignment horizontal="center" vertical="bottom" textRotation="0" wrapText="false" indent="0" shrinkToFit="false"/>
      <protection locked="false" hidden="true"/>
    </xf>
    <xf numFmtId="164" fontId="157" fillId="0" borderId="53" xfId="0" applyFont="true" applyBorder="true" applyAlignment="true" applyProtection="true">
      <alignment horizontal="center" vertical="bottom" textRotation="0" wrapText="false" indent="0" shrinkToFit="false"/>
      <protection locked="false" hidden="true"/>
    </xf>
    <xf numFmtId="164" fontId="157" fillId="0" borderId="70" xfId="0" applyFont="true" applyBorder="true" applyAlignment="true" applyProtection="true">
      <alignment horizontal="center" vertical="bottom" textRotation="0" wrapText="false" indent="0" shrinkToFit="false"/>
      <protection locked="false" hidden="true"/>
    </xf>
    <xf numFmtId="164" fontId="159" fillId="0" borderId="84" xfId="0" applyFont="true" applyBorder="true" applyAlignment="true" applyProtection="true">
      <alignment horizontal="center" vertical="bottom" textRotation="0" wrapText="false" indent="0" shrinkToFit="false"/>
      <protection locked="false" hidden="true"/>
    </xf>
    <xf numFmtId="164" fontId="159" fillId="0" borderId="100" xfId="0" applyFont="true" applyBorder="true" applyAlignment="true" applyProtection="true">
      <alignment horizontal="center" vertical="bottom" textRotation="0" wrapText="false" indent="0" shrinkToFit="false"/>
      <protection locked="false" hidden="true"/>
    </xf>
    <xf numFmtId="164" fontId="157" fillId="0" borderId="10" xfId="0" applyFont="true" applyBorder="true" applyAlignment="true" applyProtection="true">
      <alignment horizontal="left" vertical="center" textRotation="0" wrapText="false" indent="0" shrinkToFit="false"/>
      <protection locked="false" hidden="false"/>
    </xf>
    <xf numFmtId="164" fontId="157" fillId="0" borderId="61" xfId="0" applyFont="true" applyBorder="true" applyAlignment="true" applyProtection="true">
      <alignment horizontal="left" vertical="center" textRotation="0" wrapText="false" indent="0" shrinkToFit="false"/>
      <protection locked="false" hidden="false"/>
    </xf>
    <xf numFmtId="164" fontId="157" fillId="0" borderId="70" xfId="0" applyFont="true" applyBorder="true" applyAlignment="true" applyProtection="true">
      <alignment horizontal="left" vertical="center" textRotation="0" wrapText="false" indent="0" shrinkToFit="false"/>
      <protection locked="false" hidden="false"/>
    </xf>
    <xf numFmtId="164" fontId="157" fillId="0" borderId="98" xfId="0" applyFont="true" applyBorder="true" applyAlignment="true" applyProtection="true">
      <alignment horizontal="left" vertical="center" textRotation="0" wrapText="false" indent="0" shrinkToFit="false"/>
      <protection locked="false" hidden="false"/>
    </xf>
    <xf numFmtId="164" fontId="157" fillId="0" borderId="29" xfId="0" applyFont="true" applyBorder="true" applyAlignment="true" applyProtection="true">
      <alignment horizontal="left" vertical="center" textRotation="0" wrapText="false" indent="0" shrinkToFit="false"/>
      <protection locked="false" hidden="false"/>
    </xf>
    <xf numFmtId="164" fontId="157" fillId="0" borderId="53" xfId="0" applyFont="true" applyBorder="true" applyAlignment="true" applyProtection="true">
      <alignment horizontal="left" vertical="center" textRotation="0" wrapText="false" indent="0" shrinkToFit="false"/>
      <protection locked="false" hidden="false"/>
    </xf>
    <xf numFmtId="164" fontId="157" fillId="0" borderId="14" xfId="0" applyFont="true" applyBorder="true" applyAlignment="true" applyProtection="true">
      <alignment horizontal="left" vertical="center" textRotation="0" wrapText="false" indent="0" shrinkToFit="false"/>
      <protection locked="false" hidden="false"/>
    </xf>
    <xf numFmtId="164" fontId="157" fillId="0" borderId="37" xfId="0" applyFont="true" applyBorder="true" applyAlignment="true" applyProtection="true">
      <alignment horizontal="center" vertical="bottom" textRotation="0" wrapText="false" indent="0" shrinkToFit="false"/>
      <protection locked="false" hidden="true"/>
    </xf>
    <xf numFmtId="171" fontId="164" fillId="0" borderId="91" xfId="0" applyFont="true" applyBorder="true" applyAlignment="true" applyProtection="true">
      <alignment horizontal="justify" vertical="center" textRotation="0" wrapText="true" indent="0" shrinkToFit="false"/>
      <protection locked="true" hidden="true"/>
    </xf>
    <xf numFmtId="164" fontId="158" fillId="0" borderId="0" xfId="0" applyFont="true" applyBorder="true" applyAlignment="true" applyProtection="false">
      <alignment horizontal="general" vertical="bottom" textRotation="0" wrapText="false" indent="0" shrinkToFit="false"/>
      <protection locked="true" hidden="false"/>
    </xf>
    <xf numFmtId="164" fontId="158" fillId="0" borderId="0" xfId="0" applyFont="true" applyBorder="true" applyAlignment="true" applyProtection="false">
      <alignment horizontal="left" vertical="bottom" textRotation="0" wrapText="false" indent="0" shrinkToFit="false"/>
      <protection locked="true" hidden="false"/>
    </xf>
    <xf numFmtId="164" fontId="184" fillId="0" borderId="0" xfId="0" applyFont="true" applyBorder="true" applyAlignment="true" applyProtection="false">
      <alignment horizontal="center" vertical="bottom" textRotation="0" wrapText="false" indent="0" shrinkToFit="false"/>
      <protection locked="true" hidden="false"/>
    </xf>
    <xf numFmtId="169" fontId="184" fillId="0" borderId="0" xfId="0" applyFont="true" applyBorder="true" applyAlignment="true" applyProtection="false">
      <alignment horizontal="general" vertical="bottom" textRotation="0" wrapText="false" indent="0" shrinkToFit="false"/>
      <protection locked="true" hidden="false"/>
    </xf>
    <xf numFmtId="164" fontId="184" fillId="0" borderId="0" xfId="0" applyFont="true" applyBorder="true" applyAlignment="true" applyProtection="false">
      <alignment horizontal="right" vertical="bottom" textRotation="0" wrapText="false" indent="0" shrinkToFit="false"/>
      <protection locked="true" hidden="false"/>
    </xf>
    <xf numFmtId="164" fontId="184" fillId="0" borderId="0" xfId="0" applyFont="true" applyBorder="true" applyAlignment="true" applyProtection="false">
      <alignment horizontal="left" vertical="bottom" textRotation="0" wrapText="false" indent="0" shrinkToFit="false"/>
      <protection locked="true" hidden="false"/>
    </xf>
    <xf numFmtId="164" fontId="164" fillId="0" borderId="0" xfId="0" applyFont="true" applyBorder="true" applyAlignment="true" applyProtection="false">
      <alignment horizontal="left" vertical="bottom" textRotation="0" wrapText="false" indent="0" shrinkToFit="false"/>
      <protection locked="true" hidden="false"/>
    </xf>
    <xf numFmtId="164" fontId="164" fillId="0" borderId="0" xfId="0" applyFont="true" applyBorder="false" applyAlignment="true" applyProtection="false">
      <alignment horizontal="general" vertical="bottom" textRotation="0" wrapText="false" indent="0" shrinkToFit="false"/>
      <protection locked="true" hidden="false"/>
    </xf>
    <xf numFmtId="164" fontId="164" fillId="0" borderId="0" xfId="0" applyFont="true" applyBorder="true" applyAlignment="true" applyProtection="false">
      <alignment horizontal="general" vertical="bottom" textRotation="0" wrapText="false" indent="0" shrinkToFit="false"/>
      <protection locked="true" hidden="false"/>
    </xf>
    <xf numFmtId="164" fontId="157" fillId="0" borderId="67" xfId="0" applyFont="true" applyBorder="true" applyAlignment="true" applyProtection="true">
      <alignment horizontal="left" vertical="bottom" textRotation="0" wrapText="false" indent="0" shrinkToFit="false"/>
      <protection locked="true" hidden="true"/>
    </xf>
    <xf numFmtId="164" fontId="157" fillId="0" borderId="0" xfId="0" applyFont="true" applyBorder="true" applyAlignment="true" applyProtection="true">
      <alignment horizontal="left" vertical="bottom" textRotation="0" wrapText="false" indent="0" shrinkToFit="false"/>
      <protection locked="true" hidden="true"/>
    </xf>
    <xf numFmtId="164" fontId="157" fillId="0" borderId="81" xfId="0" applyFont="true" applyBorder="true" applyAlignment="true" applyProtection="true">
      <alignment horizontal="left" vertical="bottom" textRotation="0" wrapText="false" indent="0" shrinkToFit="false"/>
      <protection locked="true" hidden="true"/>
    </xf>
    <xf numFmtId="164" fontId="157" fillId="0" borderId="0" xfId="0" applyFont="true" applyBorder="true" applyAlignment="true" applyProtection="false">
      <alignment horizontal="left" vertical="bottom" textRotation="0" wrapText="false" indent="0" shrinkToFit="false"/>
      <protection locked="true" hidden="false"/>
    </xf>
    <xf numFmtId="164" fontId="157" fillId="0" borderId="67" xfId="0" applyFont="true" applyBorder="true" applyAlignment="false" applyProtection="true">
      <alignment horizontal="general" vertical="bottom" textRotation="0" wrapText="false" indent="0" shrinkToFit="false"/>
      <protection locked="true" hidden="true"/>
    </xf>
    <xf numFmtId="164" fontId="157" fillId="0" borderId="81" xfId="0" applyFont="true" applyBorder="true" applyAlignment="false" applyProtection="true">
      <alignment horizontal="general" vertical="bottom" textRotation="0" wrapText="false" indent="0" shrinkToFit="false"/>
      <protection locked="true" hidden="true"/>
    </xf>
    <xf numFmtId="164" fontId="158" fillId="0" borderId="67" xfId="0" applyFont="true" applyBorder="true" applyAlignment="false" applyProtection="true">
      <alignment horizontal="general" vertical="bottom" textRotation="0" wrapText="false" indent="0" shrinkToFit="false"/>
      <protection locked="true" hidden="true"/>
    </xf>
    <xf numFmtId="164" fontId="158" fillId="0" borderId="0" xfId="0" applyFont="true" applyBorder="true" applyAlignment="true" applyProtection="true">
      <alignment horizontal="center" vertical="bottom" textRotation="0" wrapText="false" indent="0" shrinkToFit="false"/>
      <protection locked="true" hidden="true"/>
    </xf>
    <xf numFmtId="164" fontId="158" fillId="0" borderId="81" xfId="0" applyFont="true" applyBorder="true" applyAlignment="false" applyProtection="true">
      <alignment horizontal="general" vertical="bottom" textRotation="0" wrapText="false" indent="0" shrinkToFit="false"/>
      <protection locked="true" hidden="true"/>
    </xf>
    <xf numFmtId="164" fontId="184" fillId="0" borderId="0" xfId="0" applyFont="true" applyBorder="true" applyAlignment="false" applyProtection="false">
      <alignment horizontal="general" vertical="bottom" textRotation="0" wrapText="false" indent="0" shrinkToFit="false"/>
      <protection locked="true" hidden="false"/>
    </xf>
    <xf numFmtId="164" fontId="158" fillId="0" borderId="0" xfId="0" applyFont="true" applyBorder="true" applyAlignment="true" applyProtection="true">
      <alignment horizontal="right" vertical="bottom" textRotation="0" wrapText="false" indent="0" shrinkToFit="false"/>
      <protection locked="true" hidden="true"/>
    </xf>
    <xf numFmtId="164" fontId="158" fillId="0" borderId="67" xfId="0" applyFont="true" applyBorder="true" applyAlignment="true" applyProtection="true">
      <alignment horizontal="left" vertical="bottom" textRotation="0" wrapText="false" indent="0" shrinkToFit="false"/>
      <protection locked="true" hidden="true"/>
    </xf>
    <xf numFmtId="164" fontId="158" fillId="0" borderId="81" xfId="0" applyFont="true" applyBorder="true" applyAlignment="true" applyProtection="true">
      <alignment horizontal="general" vertical="bottom" textRotation="0" wrapText="false" indent="0" shrinkToFit="false"/>
      <protection locked="true" hidden="true"/>
    </xf>
    <xf numFmtId="182" fontId="159" fillId="0" borderId="0" xfId="0" applyFont="true" applyBorder="true" applyAlignment="true" applyProtection="true">
      <alignment horizontal="left" vertical="bottom" textRotation="0" wrapText="false" indent="0" shrinkToFit="false"/>
      <protection locked="true" hidden="true"/>
    </xf>
    <xf numFmtId="164" fontId="158" fillId="0" borderId="0" xfId="0" applyFont="true" applyBorder="false" applyAlignment="false" applyProtection="true">
      <alignment horizontal="general" vertical="bottom" textRotation="0" wrapText="false" indent="0" shrinkToFit="false"/>
      <protection locked="true" hidden="true"/>
    </xf>
    <xf numFmtId="164" fontId="158" fillId="0" borderId="81" xfId="0" applyFont="true" applyBorder="true" applyAlignment="true" applyProtection="true">
      <alignment horizontal="left" vertical="bottom" textRotation="0" wrapText="false" indent="0" shrinkToFit="false"/>
      <protection locked="true" hidden="true"/>
    </xf>
    <xf numFmtId="174" fontId="158" fillId="0" borderId="0" xfId="0" applyFont="true" applyBorder="true" applyAlignment="true" applyProtection="true">
      <alignment horizontal="left" vertical="bottom" textRotation="0" wrapText="false" indent="0" shrinkToFit="false"/>
      <protection locked="true" hidden="true"/>
    </xf>
    <xf numFmtId="164" fontId="157" fillId="0" borderId="92" xfId="0" applyFont="true" applyBorder="true" applyAlignment="false" applyProtection="true">
      <alignment horizontal="general" vertical="bottom" textRotation="0" wrapText="false" indent="0" shrinkToFit="false"/>
      <protection locked="true" hidden="true"/>
    </xf>
    <xf numFmtId="164" fontId="157" fillId="0" borderId="93" xfId="0" applyFont="true" applyBorder="true" applyAlignment="false" applyProtection="true">
      <alignment horizontal="general" vertical="bottom" textRotation="0" wrapText="false" indent="0" shrinkToFit="false"/>
      <protection locked="true" hidden="true"/>
    </xf>
    <xf numFmtId="164" fontId="157" fillId="0" borderId="94" xfId="0" applyFont="true" applyBorder="true" applyAlignment="false" applyProtection="true">
      <alignment horizontal="general" vertical="bottom" textRotation="0" wrapText="false" indent="0" shrinkToFit="false"/>
      <protection locked="true" hidden="true"/>
    </xf>
    <xf numFmtId="164" fontId="157" fillId="0" borderId="72" xfId="0" applyFont="true" applyBorder="true" applyAlignment="true" applyProtection="true">
      <alignment horizontal="center" vertical="bottom" textRotation="0" wrapText="false" indent="0" shrinkToFit="false"/>
      <protection locked="true" hidden="true"/>
    </xf>
    <xf numFmtId="164" fontId="184" fillId="0" borderId="0" xfId="0" applyFont="true" applyBorder="false" applyAlignment="false" applyProtection="false">
      <alignment horizontal="general" vertical="bottom" textRotation="0" wrapText="false" indent="0" shrinkToFit="false"/>
      <protection locked="true" hidden="false"/>
    </xf>
    <xf numFmtId="164" fontId="158" fillId="0" borderId="0" xfId="0" applyFont="true" applyBorder="true" applyAlignment="true" applyProtection="true">
      <alignment horizontal="center" vertical="center" textRotation="0" wrapText="false" indent="0" shrinkToFit="false"/>
      <protection locked="true" hidden="true"/>
    </xf>
    <xf numFmtId="179" fontId="190" fillId="0" borderId="0" xfId="0" applyFont="true" applyBorder="true" applyAlignment="true" applyProtection="true">
      <alignment horizontal="center" vertical="center" textRotation="0" wrapText="false" indent="0" shrinkToFit="false"/>
      <protection locked="true" hidden="true"/>
    </xf>
    <xf numFmtId="164" fontId="90" fillId="0" borderId="0" xfId="0" applyFont="true" applyBorder="true" applyAlignment="true" applyProtection="true">
      <alignment horizontal="general" vertical="center" textRotation="0" wrapText="false" indent="0" shrinkToFit="false"/>
      <protection locked="true" hidden="true"/>
    </xf>
    <xf numFmtId="164" fontId="17" fillId="0" borderId="0" xfId="161" applyFont="false" applyBorder="true" applyAlignment="true" applyProtection="true">
      <alignment horizontal="center" vertical="center" textRotation="0" wrapText="false" indent="0" shrinkToFit="false"/>
      <protection locked="true" hidden="true"/>
    </xf>
    <xf numFmtId="164" fontId="17" fillId="0" borderId="0" xfId="161" applyFont="true" applyBorder="true" applyAlignment="true" applyProtection="true">
      <alignment horizontal="center" vertical="center" textRotation="0" wrapText="false" indent="0" shrinkToFit="false"/>
      <protection locked="true" hidden="true"/>
    </xf>
    <xf numFmtId="164" fontId="194" fillId="0" borderId="0" xfId="161" applyFont="true" applyBorder="true" applyAlignment="true" applyProtection="true">
      <alignment horizontal="center" vertical="center" textRotation="0" wrapText="false" indent="0" shrinkToFit="false"/>
      <protection locked="true" hidden="true"/>
    </xf>
    <xf numFmtId="164" fontId="24" fillId="0" borderId="0" xfId="161" applyFont="true" applyBorder="true" applyAlignment="true" applyProtection="true">
      <alignment horizontal="left" vertical="center" textRotation="0" wrapText="false" indent="0" shrinkToFit="false"/>
      <protection locked="true" hidden="true"/>
    </xf>
    <xf numFmtId="164" fontId="30" fillId="0" borderId="0" xfId="161" applyFont="true" applyBorder="true" applyAlignment="true" applyProtection="true">
      <alignment horizontal="center" vertical="center" textRotation="0" wrapText="false" indent="0" shrinkToFit="false"/>
      <protection locked="true" hidden="true"/>
    </xf>
    <xf numFmtId="164" fontId="36" fillId="0" borderId="0" xfId="161" applyFont="true" applyBorder="true" applyAlignment="true" applyProtection="true">
      <alignment horizontal="center" vertical="center" textRotation="0" wrapText="false" indent="0" shrinkToFit="false"/>
      <protection locked="true" hidden="true"/>
    </xf>
    <xf numFmtId="169" fontId="36" fillId="0" borderId="0" xfId="161" applyFont="true" applyBorder="true" applyAlignment="true" applyProtection="true">
      <alignment horizontal="center" vertical="center" textRotation="0" wrapText="false" indent="0" shrinkToFit="false"/>
      <protection locked="true" hidden="false"/>
    </xf>
    <xf numFmtId="171" fontId="36" fillId="0" borderId="0" xfId="161" applyFont="true" applyBorder="true" applyAlignment="true" applyProtection="true">
      <alignment horizontal="left" vertical="center" textRotation="0" wrapText="false" indent="0" shrinkToFit="false"/>
      <protection locked="true" hidden="false"/>
    </xf>
    <xf numFmtId="164" fontId="36" fillId="0" borderId="0" xfId="161" applyFont="true" applyBorder="true" applyAlignment="true" applyProtection="true">
      <alignment horizontal="left" vertical="center" textRotation="0" wrapText="false" indent="0" shrinkToFit="false"/>
      <protection locked="true" hidden="tru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195" fillId="0" borderId="1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196" fillId="0" borderId="15" xfId="0" applyFont="true" applyBorder="true" applyAlignment="true" applyProtection="true">
      <alignment horizontal="center" vertical="center" textRotation="0" wrapText="false" indent="0" shrinkToFit="false"/>
      <protection locked="true" hidden="true"/>
    </xf>
    <xf numFmtId="164" fontId="196" fillId="0" borderId="21" xfId="0" applyFont="true" applyBorder="true" applyAlignment="true" applyProtection="true">
      <alignment horizontal="general" vertical="center" textRotation="0" wrapText="false" indent="0" shrinkToFit="false"/>
      <protection locked="true" hidden="true"/>
    </xf>
    <xf numFmtId="164" fontId="19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63" xfId="0" applyFont="fals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true" applyProtection="true">
      <alignment horizontal="general" vertical="center" textRotation="0" wrapText="false" indent="0" shrinkToFit="false"/>
      <protection locked="true" hidden="true"/>
    </xf>
    <xf numFmtId="164" fontId="19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7" fillId="0" borderId="21" xfId="0" applyFont="true" applyBorder="true" applyAlignment="true" applyProtection="true">
      <alignment horizontal="general" vertical="center" textRotation="0" wrapText="false" indent="0" shrinkToFit="false"/>
      <protection locked="true" hidden="true"/>
    </xf>
    <xf numFmtId="171" fontId="198" fillId="0" borderId="0" xfId="0" applyFont="true" applyBorder="true" applyAlignment="true" applyProtection="true">
      <alignment horizontal="justify" vertical="center" textRotation="0" wrapText="true" indent="0" shrinkToFit="false"/>
      <protection locked="true" hidden="true"/>
    </xf>
    <xf numFmtId="167" fontId="147" fillId="0" borderId="0" xfId="0" applyFont="true" applyBorder="true" applyAlignment="true" applyProtection="true">
      <alignment horizontal="general" vertical="bottom" textRotation="0" wrapText="false" indent="0" shrinkToFit="false"/>
      <protection locked="true" hidden="true"/>
    </xf>
    <xf numFmtId="164" fontId="197" fillId="0" borderId="0" xfId="0" applyFont="true" applyBorder="tru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false">
      <alignment horizontal="justify" vertical="center" textRotation="0" wrapText="true" indent="0" shrinkToFit="false"/>
      <protection locked="true" hidden="false"/>
    </xf>
    <xf numFmtId="164" fontId="198" fillId="0" borderId="21" xfId="0" applyFont="true" applyBorder="true" applyAlignment="true" applyProtection="true">
      <alignment horizontal="general" vertical="center" textRotation="0" wrapText="false" indent="0" shrinkToFit="false"/>
      <protection locked="true" hidden="true"/>
    </xf>
    <xf numFmtId="164" fontId="199" fillId="0" borderId="0" xfId="0" applyFont="true" applyBorder="true" applyAlignment="true" applyProtection="true">
      <alignment horizontal="general" vertical="center" textRotation="0" wrapText="false" indent="0" shrinkToFit="false"/>
      <protection locked="true" hidden="true"/>
    </xf>
    <xf numFmtId="164" fontId="30" fillId="0" borderId="35" xfId="0" applyFont="true" applyBorder="true" applyAlignment="true" applyProtection="false">
      <alignment horizontal="general" vertical="center" textRotation="0" wrapText="true" indent="0" shrinkToFit="false"/>
      <protection locked="true" hidden="false"/>
    </xf>
    <xf numFmtId="164" fontId="138" fillId="4" borderId="10" xfId="0" applyFont="true" applyBorder="true" applyAlignment="true" applyProtection="false">
      <alignment horizontal="center" vertical="center" textRotation="0" wrapText="true" indent="0" shrinkToFit="false"/>
      <protection locked="true" hidden="false"/>
    </xf>
    <xf numFmtId="164" fontId="0" fillId="22" borderId="10" xfId="0" applyFont="true" applyBorder="true" applyAlignment="true" applyProtection="true">
      <alignment horizontal="left" vertical="center" textRotation="0" wrapText="true" indent="0" shrinkToFit="false"/>
      <protection locked="false" hidden="false"/>
    </xf>
    <xf numFmtId="164" fontId="0" fillId="4" borderId="10" xfId="0" applyFont="true" applyBorder="true" applyAlignment="true" applyProtection="false">
      <alignment horizontal="center" vertical="center" textRotation="0" wrapText="true" indent="0" shrinkToFit="false"/>
      <protection locked="true" hidden="false"/>
    </xf>
    <xf numFmtId="174" fontId="0" fillId="8" borderId="10" xfId="0" applyFont="true" applyBorder="true" applyAlignment="true" applyProtection="true">
      <alignment horizontal="left" vertical="center" textRotation="0" wrapText="true" indent="0" shrinkToFit="false"/>
      <protection locked="false" hidden="false"/>
    </xf>
    <xf numFmtId="164" fontId="196" fillId="0" borderId="0" xfId="0" applyFont="true" applyBorder="true" applyAlignment="true" applyProtection="true">
      <alignment horizontal="right" vertical="center" textRotation="0" wrapText="false" indent="0" shrinkToFit="false"/>
      <protection locked="true" hidden="true"/>
    </xf>
    <xf numFmtId="164" fontId="0" fillId="11" borderId="10" xfId="0" applyFont="true" applyBorder="true" applyAlignment="true" applyProtection="true">
      <alignment horizontal="left" vertical="center" textRotation="0" wrapText="true" indent="0" shrinkToFit="false"/>
      <protection locked="false" hidden="false"/>
    </xf>
    <xf numFmtId="164" fontId="0" fillId="8" borderId="10" xfId="0" applyFont="true" applyBorder="true" applyAlignment="true" applyProtection="true">
      <alignment horizontal="left" vertical="center" textRotation="0" wrapText="true" indent="0" shrinkToFit="false"/>
      <protection locked="false" hidden="false"/>
    </xf>
    <xf numFmtId="164" fontId="86" fillId="0" borderId="21" xfId="0" applyFont="true" applyBorder="true" applyAlignment="true" applyProtection="true">
      <alignment horizontal="general" vertical="center" textRotation="0" wrapText="false" indent="0" shrinkToFit="false"/>
      <protection locked="true" hidden="true"/>
    </xf>
    <xf numFmtId="164" fontId="0" fillId="7" borderId="10" xfId="0" applyFont="true" applyBorder="true" applyAlignment="true" applyProtection="true">
      <alignment horizontal="left" vertical="center" textRotation="0" wrapText="true" indent="0" shrinkToFit="false"/>
      <protection locked="false" hidden="false"/>
    </xf>
    <xf numFmtId="164" fontId="200" fillId="0" borderId="0" xfId="0" applyFont="true" applyBorder="true" applyAlignment="true" applyProtection="true">
      <alignment horizontal="left" vertical="center" textRotation="0" wrapText="false" indent="0" shrinkToFit="false"/>
      <protection locked="true" hidden="true"/>
    </xf>
    <xf numFmtId="164" fontId="0" fillId="0" borderId="61" xfId="0" applyFont="false" applyBorder="true" applyAlignment="true" applyProtection="true">
      <alignment horizontal="general" vertical="center" textRotation="0" wrapText="false" indent="0" shrinkToFit="false"/>
      <protection locked="true" hidden="true"/>
    </xf>
    <xf numFmtId="164" fontId="196" fillId="0" borderId="35" xfId="0" applyFont="true" applyBorder="true" applyAlignment="true" applyProtection="true">
      <alignment horizontal="general" vertical="center" textRotation="0" wrapText="false" indent="0" shrinkToFit="false"/>
      <protection locked="true" hidden="true"/>
    </xf>
    <xf numFmtId="164" fontId="0" fillId="0" borderId="35" xfId="0" applyFont="false" applyBorder="true" applyAlignment="true" applyProtection="true">
      <alignment horizontal="general" vertical="center"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70" xfId="0" applyFont="false" applyBorder="true" applyAlignment="false" applyProtection="true">
      <alignment horizontal="general" vertical="bottom" textRotation="0" wrapText="false" indent="0" shrinkToFit="false"/>
      <protection locked="true" hidden="true"/>
    </xf>
    <xf numFmtId="164" fontId="0" fillId="0" borderId="37" xfId="0" applyFont="fals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5"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65" fillId="0" borderId="0" xfId="0" applyFont="true" applyBorder="true" applyAlignment="true" applyProtection="false">
      <alignment horizontal="center" vertical="bottom" textRotation="0" wrapText="false" indent="0" shrinkToFit="false"/>
      <protection locked="true" hidden="false"/>
    </xf>
    <xf numFmtId="164" fontId="165" fillId="0" borderId="0" xfId="0" applyFont="true" applyBorder="false" applyAlignment="true" applyProtection="false">
      <alignment horizontal="general" vertical="bottom" textRotation="0" wrapText="false" indent="0" shrinkToFit="false"/>
      <protection locked="true" hidden="false"/>
    </xf>
    <xf numFmtId="164" fontId="165" fillId="0" borderId="0" xfId="0" applyFont="true" applyBorder="true" applyAlignment="true" applyProtection="false">
      <alignment horizontal="left" vertical="bottom" textRotation="0" wrapText="false" indent="0" shrinkToFit="false"/>
      <protection locked="true" hidden="false"/>
    </xf>
    <xf numFmtId="164" fontId="165" fillId="0" borderId="0" xfId="0" applyFont="true" applyBorder="false" applyAlignment="true" applyProtection="false">
      <alignment horizontal="center" vertical="bottom" textRotation="0" wrapText="false" indent="0" shrinkToFit="false"/>
      <protection locked="true" hidden="false"/>
    </xf>
    <xf numFmtId="164" fontId="165" fillId="0" borderId="0" xfId="0" applyFont="true" applyBorder="true" applyAlignment="true" applyProtection="false">
      <alignment horizontal="general" vertical="bottom" textRotation="0" wrapText="false" indent="0" shrinkToFit="false"/>
      <protection locked="true" hidden="false"/>
    </xf>
    <xf numFmtId="164" fontId="16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01" fillId="0" borderId="0" xfId="0" applyFont="true" applyBorder="true" applyAlignment="true" applyProtection="false">
      <alignment horizontal="center" vertical="bottom" textRotation="0" wrapText="false" indent="0" shrinkToFit="false"/>
      <protection locked="true" hidden="false"/>
    </xf>
    <xf numFmtId="164" fontId="165" fillId="0" borderId="0" xfId="0" applyFont="true" applyBorder="true" applyAlignment="true" applyProtection="false">
      <alignment horizontal="right" vertical="bottom" textRotation="0" wrapText="false" indent="0" shrinkToFit="false"/>
      <protection locked="true" hidden="false"/>
    </xf>
    <xf numFmtId="164" fontId="20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3" fillId="0" borderId="0" xfId="0" applyFont="true" applyBorder="false" applyAlignment="true" applyProtection="false">
      <alignment horizontal="left" vertical="bottom" textRotation="0" wrapText="false" indent="0" shrinkToFit="false"/>
      <protection locked="true" hidden="false"/>
    </xf>
    <xf numFmtId="164" fontId="203" fillId="0" borderId="0" xfId="0" applyFont="true" applyBorder="false" applyAlignment="false" applyProtection="false">
      <alignment horizontal="general" vertical="bottom" textRotation="0" wrapText="false" indent="0" shrinkToFit="false"/>
      <protection locked="true" hidden="false"/>
    </xf>
    <xf numFmtId="164" fontId="204" fillId="0" borderId="0" xfId="0" applyFont="true" applyBorder="true" applyAlignment="true" applyProtection="false">
      <alignment horizontal="center" vertical="bottom" textRotation="0" wrapText="true" indent="0" shrinkToFit="false"/>
      <protection locked="true" hidden="false"/>
    </xf>
    <xf numFmtId="164" fontId="204" fillId="0" borderId="0" xfId="0" applyFont="true" applyBorder="false" applyAlignment="true" applyProtection="false">
      <alignment horizontal="general" vertical="bottom" textRotation="0" wrapText="true" indent="0" shrinkToFit="false"/>
      <protection locked="true" hidden="false"/>
    </xf>
    <xf numFmtId="164" fontId="202" fillId="0" borderId="0" xfId="0" applyFont="true" applyBorder="false" applyAlignment="true" applyProtection="false">
      <alignment horizontal="left" vertical="center" textRotation="0" wrapText="false" indent="0" shrinkToFit="false"/>
      <protection locked="true" hidden="false"/>
    </xf>
    <xf numFmtId="164" fontId="202" fillId="0" borderId="0" xfId="0" applyFont="true" applyBorder="true" applyAlignment="true" applyProtection="false">
      <alignment horizontal="left" vertical="center" textRotation="0" wrapText="true" indent="0" shrinkToFit="false"/>
      <protection locked="true" hidden="false"/>
    </xf>
    <xf numFmtId="164" fontId="206" fillId="0" borderId="0" xfId="0" applyFont="true" applyBorder="false" applyAlignment="true" applyProtection="false">
      <alignment horizontal="left" vertical="bottom" textRotation="0" wrapText="false" indent="0" shrinkToFit="false"/>
      <protection locked="true" hidden="false"/>
    </xf>
    <xf numFmtId="164" fontId="202" fillId="0" borderId="0" xfId="0" applyFont="true" applyBorder="false" applyAlignment="false" applyProtection="false">
      <alignment horizontal="general" vertical="bottom" textRotation="0" wrapText="false" indent="0" shrinkToFit="false"/>
      <protection locked="true" hidden="false"/>
    </xf>
    <xf numFmtId="164" fontId="203" fillId="0" borderId="115" xfId="0" applyFont="true" applyBorder="true" applyAlignment="true" applyProtection="false">
      <alignment horizontal="left" vertical="bottom" textRotation="0" wrapText="true" indent="0" shrinkToFit="false"/>
      <protection locked="true" hidden="false"/>
    </xf>
    <xf numFmtId="164" fontId="203" fillId="0" borderId="116" xfId="0" applyFont="true" applyBorder="true" applyAlignment="true" applyProtection="false">
      <alignment horizontal="left" vertical="bottom" textRotation="0" wrapText="true" indent="0" shrinkToFit="false"/>
      <protection locked="true" hidden="false"/>
    </xf>
    <xf numFmtId="164" fontId="202" fillId="0" borderId="115" xfId="0" applyFont="true" applyBorder="true" applyAlignment="true" applyProtection="false">
      <alignment horizontal="left" vertical="top" textRotation="0" wrapText="true" indent="0" shrinkToFit="false"/>
      <protection locked="true" hidden="false"/>
    </xf>
    <xf numFmtId="164" fontId="202" fillId="0" borderId="116" xfId="0" applyFont="true" applyBorder="true" applyAlignment="true" applyProtection="false">
      <alignment horizontal="left" vertical="top" textRotation="0" wrapText="true" indent="0" shrinkToFit="false"/>
      <protection locked="true" hidden="false"/>
    </xf>
    <xf numFmtId="164" fontId="202" fillId="0" borderId="115" xfId="0" applyFont="true" applyBorder="true" applyAlignment="true" applyProtection="false">
      <alignment horizontal="left" vertical="bottom" textRotation="0" wrapText="true" indent="0" shrinkToFit="false"/>
      <protection locked="true" hidden="false"/>
    </xf>
    <xf numFmtId="164" fontId="202" fillId="0" borderId="0" xfId="0" applyFont="true" applyBorder="false" applyAlignment="true" applyProtection="false">
      <alignment horizontal="left" vertical="bottom" textRotation="0" wrapText="false" indent="15" shrinkToFit="false"/>
      <protection locked="true" hidden="false"/>
    </xf>
    <xf numFmtId="164" fontId="24" fillId="0" borderId="54" xfId="0" applyFont="true" applyBorder="true" applyAlignment="true" applyProtection="true">
      <alignment horizontal="general" vertical="center" textRotation="0" wrapText="false" indent="0" shrinkToFit="false"/>
      <protection locked="true" hidden="true"/>
    </xf>
    <xf numFmtId="164" fontId="0" fillId="20" borderId="44" xfId="0" applyFont="false" applyBorder="true" applyAlignment="true" applyProtection="true">
      <alignment horizontal="left" vertical="center" textRotation="0" wrapText="false" indent="0" shrinkToFit="false"/>
      <protection locked="true" hidden="true"/>
    </xf>
    <xf numFmtId="164" fontId="0" fillId="20" borderId="0" xfId="0" applyFont="false" applyBorder="true" applyAlignment="true" applyProtection="true">
      <alignment horizontal="left" vertical="center" textRotation="0" wrapText="false" indent="0" shrinkToFit="false"/>
      <protection locked="true" hidden="true"/>
    </xf>
    <xf numFmtId="164" fontId="0" fillId="20" borderId="48" xfId="0" applyFont="true" applyBorder="true" applyAlignment="true" applyProtection="true">
      <alignment horizontal="left" vertical="center" textRotation="0" wrapText="false" indent="0" shrinkToFit="false"/>
      <protection locked="true" hidden="true"/>
    </xf>
    <xf numFmtId="164" fontId="36" fillId="0" borderId="48" xfId="0" applyFont="true" applyBorder="true" applyAlignment="true" applyProtection="true">
      <alignment horizontal="center" vertical="center" textRotation="0" wrapText="false" indent="0" shrinkToFit="false"/>
      <protection locked="true" hidden="false"/>
    </xf>
    <xf numFmtId="164" fontId="24" fillId="36" borderId="49" xfId="0" applyFont="true" applyBorder="true" applyAlignment="true" applyProtection="true">
      <alignment horizontal="general" vertical="center" textRotation="0" wrapText="false" indent="0" shrinkToFit="false"/>
      <protection locked="true" hidden="true"/>
    </xf>
    <xf numFmtId="164" fontId="24" fillId="36" borderId="50" xfId="0" applyFont="true" applyBorder="true" applyAlignment="true" applyProtection="true">
      <alignment horizontal="general" vertical="center" textRotation="0" wrapText="false" indent="0" shrinkToFit="false"/>
      <protection locked="true" hidden="true"/>
    </xf>
    <xf numFmtId="164" fontId="24" fillId="0" borderId="109" xfId="0" applyFont="true" applyBorder="true" applyAlignment="true" applyProtection="true">
      <alignment horizontal="general" vertical="center" textRotation="0" wrapText="false" indent="0" shrinkToFit="false"/>
      <protection locked="true" hidden="true"/>
    </xf>
    <xf numFmtId="164" fontId="0" fillId="20" borderId="48" xfId="0" applyFont="true" applyBorder="true" applyAlignment="true" applyProtection="true">
      <alignment horizontal="left" vertical="center" textRotation="0" wrapText="true" indent="0" shrinkToFit="false"/>
      <protection locked="true" hidden="true"/>
    </xf>
    <xf numFmtId="164" fontId="36" fillId="0" borderId="48" xfId="0" applyFont="true" applyBorder="true" applyAlignment="true" applyProtection="true">
      <alignment horizontal="center" vertical="center" textRotation="0" wrapText="false" indent="0" shrinkToFit="false"/>
      <protection locked="true" hidden="true"/>
    </xf>
    <xf numFmtId="164" fontId="207" fillId="0" borderId="0" xfId="0" applyFont="true" applyBorder="false" applyAlignment="true" applyProtection="false">
      <alignment horizontal="center" vertical="bottom" textRotation="0" wrapText="true" indent="0" shrinkToFit="false"/>
      <protection locked="true" hidden="false"/>
    </xf>
    <xf numFmtId="164" fontId="208" fillId="0" borderId="0" xfId="0" applyFont="true" applyBorder="false" applyAlignment="false" applyProtection="false">
      <alignment horizontal="general" vertical="bottom" textRotation="0" wrapText="false" indent="0" shrinkToFit="false"/>
      <protection locked="true" hidden="false"/>
    </xf>
    <xf numFmtId="164" fontId="207" fillId="0" borderId="0" xfId="0" applyFont="true" applyBorder="false" applyAlignment="false" applyProtection="false">
      <alignment horizontal="general" vertical="bottom" textRotation="0" wrapText="false" indent="0" shrinkToFit="false"/>
      <protection locked="true" hidden="false"/>
    </xf>
    <xf numFmtId="164" fontId="207" fillId="0" borderId="0" xfId="0" applyFont="true" applyBorder="false" applyAlignment="true" applyProtection="false">
      <alignment horizontal="left" vertical="bottom" textRotation="0" wrapText="true" indent="1" shrinkToFit="false"/>
      <protection locked="true" hidden="false"/>
    </xf>
    <xf numFmtId="164" fontId="208" fillId="0" borderId="0" xfId="0" applyFont="true" applyBorder="false" applyAlignment="true" applyProtection="false">
      <alignment horizontal="left" vertical="bottom" textRotation="0" wrapText="true" indent="1"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213" fillId="0" borderId="0" xfId="0" applyFont="true" applyBorder="true" applyAlignment="true" applyProtection="true">
      <alignment horizontal="center" vertical="center" textRotation="0" wrapText="false" indent="0" shrinkToFit="false"/>
      <protection locked="false" hidden="true"/>
    </xf>
    <xf numFmtId="164" fontId="83" fillId="0" borderId="67" xfId="0" applyFont="true" applyBorder="true" applyAlignment="true" applyProtection="true">
      <alignment horizontal="general" vertical="center" textRotation="0" wrapText="false" indent="0" shrinkToFit="false"/>
      <protection locked="false" hidden="true"/>
    </xf>
    <xf numFmtId="164" fontId="83" fillId="0" borderId="81" xfId="0" applyFont="true" applyBorder="true" applyAlignment="true" applyProtection="true">
      <alignment horizontal="center" vertical="center" textRotation="0" wrapText="false" indent="0" shrinkToFit="false"/>
      <protection locked="false" hidden="true"/>
    </xf>
    <xf numFmtId="164" fontId="83" fillId="0" borderId="0" xfId="0" applyFont="true" applyBorder="false" applyAlignment="true" applyProtection="true">
      <alignment horizontal="center" vertical="center" textRotation="0" wrapText="false" indent="0" shrinkToFit="false"/>
      <protection locked="false" hidden="true"/>
    </xf>
    <xf numFmtId="164" fontId="214" fillId="0" borderId="117" xfId="0" applyFont="true" applyBorder="true" applyAlignment="true" applyProtection="true">
      <alignment horizontal="general" vertical="center" textRotation="0" wrapText="false" indent="0" shrinkToFit="false"/>
      <protection locked="false" hidden="true"/>
    </xf>
    <xf numFmtId="164" fontId="214" fillId="0" borderId="118" xfId="0" applyFont="true" applyBorder="true" applyAlignment="true" applyProtection="true">
      <alignment horizontal="center" vertical="center" textRotation="0" wrapText="false" indent="0" shrinkToFit="false"/>
      <protection locked="true" hidden="true"/>
    </xf>
    <xf numFmtId="164" fontId="86" fillId="0" borderId="14" xfId="0" applyFont="true" applyBorder="true" applyAlignment="true" applyProtection="true">
      <alignment horizontal="left" vertical="center" textRotation="0" wrapText="false" indent="0" shrinkToFit="false"/>
      <protection locked="true" hidden="true"/>
    </xf>
    <xf numFmtId="164" fontId="86" fillId="0" borderId="1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15" fillId="0" borderId="117" xfId="0" applyFont="true" applyBorder="true" applyAlignment="true" applyProtection="true">
      <alignment horizontal="general" vertical="center" textRotation="0" wrapText="false" indent="0" shrinkToFit="false"/>
      <protection locked="false" hidden="true"/>
    </xf>
    <xf numFmtId="171" fontId="215" fillId="0" borderId="118" xfId="0" applyFont="true" applyBorder="true" applyAlignment="false" applyProtection="true">
      <alignment horizontal="general" vertical="bottom" textRotation="0" wrapText="false" indent="0" shrinkToFit="false"/>
      <protection locked="true" hidden="true"/>
    </xf>
    <xf numFmtId="171" fontId="83" fillId="0" borderId="14" xfId="0" applyFont="true" applyBorder="true" applyAlignment="true" applyProtection="true">
      <alignment horizontal="center" vertical="center" textRotation="0" wrapText="false" indent="0" shrinkToFit="false"/>
      <protection locked="true" hidden="true"/>
    </xf>
    <xf numFmtId="171" fontId="83" fillId="0" borderId="10" xfId="0" applyFont="true" applyBorder="true" applyAlignment="true" applyProtection="true">
      <alignment horizontal="center" vertical="center" textRotation="0" wrapText="false" indent="0" shrinkToFit="false"/>
      <protection locked="true" hidden="true"/>
    </xf>
    <xf numFmtId="167" fontId="215" fillId="0" borderId="117" xfId="0" applyFont="true" applyBorder="true" applyAlignment="true" applyProtection="true">
      <alignment horizontal="general" vertical="center" textRotation="0" wrapText="false" indent="0" shrinkToFit="false"/>
      <protection locked="false" hidden="true"/>
    </xf>
    <xf numFmtId="179" fontId="215" fillId="0" borderId="117" xfId="0" applyFont="true" applyBorder="true" applyAlignment="true" applyProtection="true">
      <alignment horizontal="general" vertical="center" textRotation="0" wrapText="false" indent="0" shrinkToFit="false"/>
      <protection locked="false" hidden="true"/>
    </xf>
    <xf numFmtId="171" fontId="215" fillId="0" borderId="117" xfId="0" applyFont="true" applyBorder="true" applyAlignment="true" applyProtection="true">
      <alignment horizontal="general" vertical="center" textRotation="0" wrapText="false" indent="0" shrinkToFit="false"/>
      <protection locked="true" hidden="true"/>
    </xf>
    <xf numFmtId="164" fontId="107" fillId="21" borderId="10" xfId="0" applyFont="true" applyBorder="true" applyAlignment="true" applyProtection="true">
      <alignment horizontal="center" vertical="center" textRotation="0" wrapText="false" indent="0" shrinkToFit="false"/>
      <protection locked="true" hidden="true"/>
    </xf>
    <xf numFmtId="164" fontId="200" fillId="25" borderId="29" xfId="0" applyFont="true" applyBorder="true" applyAlignment="true" applyProtection="true">
      <alignment horizontal="left" vertical="center" textRotation="0" wrapText="false" indent="0" shrinkToFit="false"/>
      <protection locked="true" hidden="true"/>
    </xf>
    <xf numFmtId="171" fontId="135" fillId="7" borderId="10" xfId="0" applyFont="true" applyBorder="true" applyAlignment="true" applyProtection="true">
      <alignment horizontal="center" vertical="center" textRotation="0" wrapText="false" indent="0" shrinkToFit="false"/>
      <protection locked="true" hidden="true"/>
    </xf>
    <xf numFmtId="164" fontId="181" fillId="27" borderId="10" xfId="0" applyFont="true" applyBorder="true" applyAlignment="true" applyProtection="false">
      <alignment horizontal="left" vertical="center" textRotation="0" wrapText="false" indent="0" shrinkToFit="false"/>
      <protection locked="true" hidden="false"/>
    </xf>
    <xf numFmtId="171" fontId="217" fillId="21" borderId="0" xfId="0" applyFont="true" applyBorder="false" applyAlignment="true" applyProtection="true">
      <alignment horizontal="left" vertical="center" textRotation="0" wrapText="false" indent="0" shrinkToFit="false"/>
      <protection locked="true" hidden="true"/>
    </xf>
    <xf numFmtId="164" fontId="200" fillId="9" borderId="29" xfId="0" applyFont="true" applyBorder="true" applyAlignment="true" applyProtection="true">
      <alignment horizontal="left" vertical="center" textRotation="0" wrapText="false" indent="0" shrinkToFit="false"/>
      <protection locked="true" hidden="true"/>
    </xf>
    <xf numFmtId="164" fontId="135" fillId="37" borderId="10" xfId="0" applyFont="true" applyBorder="true" applyAlignment="true" applyProtection="true">
      <alignment horizontal="center" vertical="center" textRotation="0" wrapText="false" indent="0" shrinkToFit="false"/>
      <protection locked="false" hidden="true"/>
    </xf>
    <xf numFmtId="164" fontId="218" fillId="21" borderId="0" xfId="0" applyFont="true" applyBorder="true" applyAlignment="true" applyProtection="true">
      <alignment horizontal="center" vertical="center" textRotation="0" wrapText="false" indent="0" shrinkToFit="false"/>
      <protection locked="true" hidden="true"/>
    </xf>
    <xf numFmtId="164" fontId="219" fillId="25" borderId="29" xfId="0" applyFont="true" applyBorder="true" applyAlignment="true" applyProtection="true">
      <alignment horizontal="left" vertical="center" textRotation="0" wrapText="false" indent="0" shrinkToFit="false"/>
      <protection locked="true" hidden="true"/>
    </xf>
    <xf numFmtId="164" fontId="220" fillId="21" borderId="29" xfId="0" applyFont="true" applyBorder="true" applyAlignment="false" applyProtection="true">
      <alignment horizontal="general" vertical="bottom" textRotation="0" wrapText="false" indent="0" shrinkToFit="false"/>
      <protection locked="true" hidden="true"/>
    </xf>
    <xf numFmtId="164" fontId="146" fillId="21" borderId="13" xfId="0" applyFont="true" applyBorder="true" applyAlignment="false" applyProtection="true">
      <alignment horizontal="general" vertical="bottom" textRotation="0" wrapText="false" indent="0" shrinkToFit="false"/>
      <protection locked="true" hidden="true"/>
    </xf>
    <xf numFmtId="164" fontId="0" fillId="21" borderId="14" xfId="0" applyFont="false" applyBorder="true" applyAlignment="false" applyProtection="true">
      <alignment horizontal="general" vertical="bottom" textRotation="0" wrapText="false" indent="0" shrinkToFit="false"/>
      <protection locked="true" hidden="true"/>
    </xf>
    <xf numFmtId="164" fontId="0" fillId="38" borderId="0" xfId="0" applyFont="false" applyBorder="false" applyAlignment="false" applyProtection="true">
      <alignment horizontal="general" vertical="bottom" textRotation="0" wrapText="false" indent="0" shrinkToFit="false"/>
      <protection locked="true" hidden="true"/>
    </xf>
    <xf numFmtId="164" fontId="221" fillId="14" borderId="29" xfId="0" applyFont="true" applyBorder="true" applyAlignment="true" applyProtection="true">
      <alignment horizontal="left" vertical="center" textRotation="0" wrapText="false" indent="0" shrinkToFit="false"/>
      <protection locked="true" hidden="true"/>
    </xf>
    <xf numFmtId="171" fontId="222" fillId="14" borderId="1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2 2" xfId="24"/>
    <cellStyle name="20% - Accent2 3" xfId="25"/>
    <cellStyle name="20% - Accent2 4" xfId="26"/>
    <cellStyle name="20% - Accent3 2" xfId="27"/>
    <cellStyle name="20% - Accent3 3" xfId="28"/>
    <cellStyle name="20% - Accent3 4" xfId="29"/>
    <cellStyle name="20% - Accent4 2" xfId="30"/>
    <cellStyle name="20% - Accent4 3" xfId="31"/>
    <cellStyle name="20% - Accent4 4" xfId="32"/>
    <cellStyle name="20% - Accent5 2" xfId="33"/>
    <cellStyle name="20% - Accent5 3" xfId="34"/>
    <cellStyle name="20% - Accent5 4" xfId="35"/>
    <cellStyle name="20% - Accent6 2" xfId="36"/>
    <cellStyle name="20% - Accent6 3" xfId="37"/>
    <cellStyle name="20% - Accent6 4" xfId="38"/>
    <cellStyle name="40% - Accent1 2" xfId="39"/>
    <cellStyle name="40% - Accent1 3" xfId="40"/>
    <cellStyle name="40% - Accent1 4" xfId="41"/>
    <cellStyle name="40% - Accent2 2" xfId="42"/>
    <cellStyle name="40% - Accent2 3" xfId="43"/>
    <cellStyle name="40% - Accent2 4" xfId="44"/>
    <cellStyle name="40% - Accent3 2" xfId="45"/>
    <cellStyle name="40% - Accent3 3" xfId="46"/>
    <cellStyle name="40% - Accent3 4" xfId="47"/>
    <cellStyle name="40% - Accent4 2" xfId="48"/>
    <cellStyle name="40% - Accent4 3" xfId="49"/>
    <cellStyle name="40% - Accent4 4" xfId="50"/>
    <cellStyle name="40% - Accent5 2" xfId="51"/>
    <cellStyle name="40% - Accent5 3" xfId="52"/>
    <cellStyle name="40% - Accent5 4" xfId="53"/>
    <cellStyle name="40% - Accent6 2" xfId="54"/>
    <cellStyle name="40% - Accent6 3" xfId="55"/>
    <cellStyle name="40% - Accent6 4" xfId="56"/>
    <cellStyle name="60% - Accent1 2" xfId="57"/>
    <cellStyle name="60% - Accent1 3" xfId="58"/>
    <cellStyle name="60% - Accent1 4" xfId="59"/>
    <cellStyle name="60% - Accent2 2" xfId="60"/>
    <cellStyle name="60% - Accent2 3" xfId="61"/>
    <cellStyle name="60% - Accent2 4" xfId="62"/>
    <cellStyle name="60% - Accent3 2" xfId="63"/>
    <cellStyle name="60% - Accent3 3" xfId="64"/>
    <cellStyle name="60% - Accent3 4" xfId="65"/>
    <cellStyle name="60% - Accent4 2" xfId="66"/>
    <cellStyle name="60% - Accent4 3" xfId="67"/>
    <cellStyle name="60% - Accent4 4" xfId="68"/>
    <cellStyle name="60% - Accent5 2" xfId="69"/>
    <cellStyle name="60% - Accent5 3" xfId="70"/>
    <cellStyle name="60% - Accent5 4" xfId="71"/>
    <cellStyle name="60% - Accent6 2" xfId="72"/>
    <cellStyle name="60% - Accent6 3" xfId="73"/>
    <cellStyle name="60% - Accent6 4" xfId="74"/>
    <cellStyle name="Accent1 2" xfId="75"/>
    <cellStyle name="Accent1 3" xfId="76"/>
    <cellStyle name="Accent1 4" xfId="77"/>
    <cellStyle name="Accent2 2" xfId="78"/>
    <cellStyle name="Accent2 3" xfId="79"/>
    <cellStyle name="Accent2 4" xfId="80"/>
    <cellStyle name="Accent3 2" xfId="81"/>
    <cellStyle name="Accent3 3" xfId="82"/>
    <cellStyle name="Accent3 4" xfId="83"/>
    <cellStyle name="Accent4 2" xfId="84"/>
    <cellStyle name="Accent4 3" xfId="85"/>
    <cellStyle name="Accent4 4" xfId="86"/>
    <cellStyle name="Accent5 2" xfId="87"/>
    <cellStyle name="Accent5 3" xfId="88"/>
    <cellStyle name="Accent5 4" xfId="89"/>
    <cellStyle name="Accent6 2" xfId="90"/>
    <cellStyle name="Accent6 3" xfId="91"/>
    <cellStyle name="Accent6 4" xfId="92"/>
    <cellStyle name="Bad 2" xfId="93"/>
    <cellStyle name="Bad 3" xfId="94"/>
    <cellStyle name="Bad 4" xfId="95"/>
    <cellStyle name="Calculation 2" xfId="96"/>
    <cellStyle name="Calculation 3" xfId="97"/>
    <cellStyle name="Calculation 4" xfId="98"/>
    <cellStyle name="Check Cell 2" xfId="99"/>
    <cellStyle name="Check Cell 3" xfId="100"/>
    <cellStyle name="Check Cell 4" xfId="101"/>
    <cellStyle name="Explanatory Text 2" xfId="102"/>
    <cellStyle name="Explanatory Text 3" xfId="103"/>
    <cellStyle name="Explanatory Text 4" xfId="104"/>
    <cellStyle name="Good 2" xfId="105"/>
    <cellStyle name="Good 3" xfId="106"/>
    <cellStyle name="Good 4" xfId="107"/>
    <cellStyle name="Heading 1 2" xfId="108"/>
    <cellStyle name="Heading 1 3" xfId="109"/>
    <cellStyle name="Heading 1 4" xfId="110"/>
    <cellStyle name="Heading 2 2" xfId="111"/>
    <cellStyle name="Heading 2 3" xfId="112"/>
    <cellStyle name="Heading 2 4" xfId="113"/>
    <cellStyle name="Heading 3 2" xfId="114"/>
    <cellStyle name="Heading 3 3" xfId="115"/>
    <cellStyle name="Heading 3 4" xfId="116"/>
    <cellStyle name="Heading 4 2" xfId="117"/>
    <cellStyle name="Heading 4 3" xfId="118"/>
    <cellStyle name="Heading 4 4" xfId="119"/>
    <cellStyle name="Input 2" xfId="120"/>
    <cellStyle name="Input 3" xfId="121"/>
    <cellStyle name="Input 4" xfId="122"/>
    <cellStyle name="Linked Cell 2" xfId="123"/>
    <cellStyle name="Linked Cell 3" xfId="124"/>
    <cellStyle name="Linked Cell 4" xfId="125"/>
    <cellStyle name="Neutral 2" xfId="126"/>
    <cellStyle name="Neutral 3" xfId="127"/>
    <cellStyle name="Neutral 4" xfId="128"/>
    <cellStyle name="Normal 10" xfId="129"/>
    <cellStyle name="Normal 2" xfId="130"/>
    <cellStyle name="Normal 2 2" xfId="131"/>
    <cellStyle name="Normal 2 3" xfId="132"/>
    <cellStyle name="Normal 2 4" xfId="133"/>
    <cellStyle name="Normal 2 5" xfId="134"/>
    <cellStyle name="Normal 2 6" xfId="135"/>
    <cellStyle name="Normal 2 7" xfId="136"/>
    <cellStyle name="Normal 3" xfId="137"/>
    <cellStyle name="Normal 3 2" xfId="138"/>
    <cellStyle name="Normal 3 3" xfId="139"/>
    <cellStyle name="Normal 3 4" xfId="140"/>
    <cellStyle name="Normal 3_E L ,HPL &amp; AGE AUTO&amp;SSC MARKS" xfId="141"/>
    <cellStyle name="Normal 4" xfId="142"/>
    <cellStyle name="Normal 4 2" xfId="143"/>
    <cellStyle name="Normal 4 3" xfId="144"/>
    <cellStyle name="Normal 4 4" xfId="145"/>
    <cellStyle name="Normal 5" xfId="146"/>
    <cellStyle name="Normal 5 2" xfId="147"/>
    <cellStyle name="Normal 5 3" xfId="148"/>
    <cellStyle name="Normal 5 4" xfId="149"/>
    <cellStyle name="Normal 6" xfId="150"/>
    <cellStyle name="Normal 6 2" xfId="151"/>
    <cellStyle name="Normal 6 3" xfId="152"/>
    <cellStyle name="Normal 6 4" xfId="153"/>
    <cellStyle name="Normal 7" xfId="154"/>
    <cellStyle name="Normal 7 2" xfId="155"/>
    <cellStyle name="Normal 7 3" xfId="156"/>
    <cellStyle name="Normal 7 4" xfId="157"/>
    <cellStyle name="Normal 7 5" xfId="158"/>
    <cellStyle name="Normal 8" xfId="159"/>
    <cellStyle name="Normal 9" xfId="160"/>
    <cellStyle name="Normal_Converts Numbers to Rupees in Words" xfId="161"/>
    <cellStyle name="Note 2" xfId="162"/>
    <cellStyle name="Note 3" xfId="163"/>
    <cellStyle name="Note 4" xfId="164"/>
    <cellStyle name="Output 2" xfId="165"/>
    <cellStyle name="Output 3" xfId="166"/>
    <cellStyle name="Output 4" xfId="167"/>
    <cellStyle name="Title 2" xfId="168"/>
    <cellStyle name="Title 3" xfId="169"/>
    <cellStyle name="Title 4" xfId="170"/>
    <cellStyle name="Total 2" xfId="171"/>
    <cellStyle name="Total 3" xfId="172"/>
    <cellStyle name="Total 4" xfId="173"/>
    <cellStyle name="Warning Text 2" xfId="174"/>
    <cellStyle name="Warning Text 3" xfId="175"/>
    <cellStyle name="Warning Text 4" xfId="176"/>
    <cellStyle name="*unknown*" xfId="20" builtinId="8"/>
    <cellStyle name="Excel_BuiltIn_Good" xfId="177"/>
  </cellStyles>
  <dxfs count="3">
    <dxf>
      <fill>
        <patternFill patternType="solid">
          <fgColor rgb="00FFFFFF"/>
        </patternFill>
      </fill>
    </dxf>
    <dxf>
      <fill>
        <patternFill patternType="solid">
          <fgColor rgb="FFFFFFFF"/>
        </patternFill>
      </fill>
    </dxf>
    <dxf>
      <font>
        <name val="Calibri"/>
        <family val="2"/>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00"/>
      <rgbColor rgb="FF00FFFF"/>
      <rgbColor rgb="FF800080"/>
      <rgbColor rgb="FF800000"/>
      <rgbColor rgb="FF008080"/>
      <rgbColor rgb="FF0000FF"/>
      <rgbColor rgb="FF00CCFF"/>
      <rgbColor rgb="FFBFE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sharedStrings" Target="sharedStrings.xml"/><Relationship Id="rId24" Type="http://schemas.openxmlformats.org/officeDocument/2006/relationships/usernames" Target="revisions/userNames.xml"/><Relationship Id="rId25"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apos;it data&apos;!A1"/><Relationship Id="rId2" Type="http://schemas.openxmlformats.org/officeDocument/2006/relationships/hyperlink" Target="#&apos;it data&apos;!A1"/>
</Relationships>
</file>

<file path=xl/drawings/_rels/drawing10.xml.rels><?xml version="1.0" encoding="UTF-8"?>
<Relationships xmlns="http://schemas.openxmlformats.org/package/2006/relationships"><Relationship Id="rId1" Type="http://schemas.openxmlformats.org/officeDocument/2006/relationships/hyperlink" Target="#&apos;it data&apos;!G2"/><Relationship Id="rId2" Type="http://schemas.openxmlformats.org/officeDocument/2006/relationships/hyperlink" Target="#&apos;it data&apos;!G2"/>
</Relationships>
</file>

<file path=xl/drawings/_rels/drawing11.xml.rels><?xml version="1.0" encoding="UTF-8"?>
<Relationships xmlns="http://schemas.openxmlformats.org/package/2006/relationships"><Relationship Id="rId1" Type="http://schemas.openxmlformats.org/officeDocument/2006/relationships/hyperlink" Target="#&apos;ALL DATA SHEET &apos;.A1"/>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apos;it data&apos;!G2"/>
</Relationships>
</file>

<file path=xl/drawings/_rels/drawing5.xml.rels><?xml version="1.0" encoding="UTF-8"?>
<Relationships xmlns="http://schemas.openxmlformats.org/package/2006/relationships"><Relationship Id="rId1" Type="http://schemas.openxmlformats.org/officeDocument/2006/relationships/hyperlink" Target="#&apos;it data&apos;!G2"/><Relationship Id="rId2" Type="http://schemas.openxmlformats.org/officeDocument/2006/relationships/hyperlink" Target="#&apos;it data&apos;!G2"/><Relationship Id="rId3" Type="http://schemas.openxmlformats.org/officeDocument/2006/relationships/hyperlink" Target="#&apos;form 16 page 1&apos;!G2"/><Relationship Id="rId4" Type="http://schemas.openxmlformats.org/officeDocument/2006/relationships/hyperlink" Target="#&apos;ITAnnexure-I&apos;!G2"/><Relationship Id="rId5" Type="http://schemas.openxmlformats.org/officeDocument/2006/relationships/hyperlink" Target="#&apos;form 16 page 2&apos;!G2"/>
</Relationships>
</file>

<file path=xl/drawings/_rels/drawing6.xml.rels><?xml version="1.0" encoding="UTF-8"?>
<Relationships xmlns="http://schemas.openxmlformats.org/package/2006/relationships"><Relationship Id="rId1" Type="http://schemas.openxmlformats.org/officeDocument/2006/relationships/hyperlink" Target="#&apos;it data&apos;!G2"/><Relationship Id="rId2" Type="http://schemas.openxmlformats.org/officeDocument/2006/relationships/hyperlink" Target="#&apos;it data&apos;!G2"/><Relationship Id="rId3" Type="http://schemas.openxmlformats.org/officeDocument/2006/relationships/hyperlink" Target="#&apos;ITAnnexure-I&apos;!G2"/><Relationship Id="rId4" Type="http://schemas.openxmlformats.org/officeDocument/2006/relationships/hyperlink" Target="#&apos;ITAnnexure-II&apos;!G2"/><Relationship Id="rId5" Type="http://schemas.openxmlformats.org/officeDocument/2006/relationships/hyperlink" Target="#&apos;form 16 page 2&apos;!G2"/>
</Relationships>
</file>

<file path=xl/drawings/_rels/drawing7.xml.rels><?xml version="1.0" encoding="UTF-8"?>
<Relationships xmlns="http://schemas.openxmlformats.org/package/2006/relationships"><Relationship Id="rId1" Type="http://schemas.openxmlformats.org/officeDocument/2006/relationships/hyperlink" Target="#&apos;it data&apos;!G2"/><Relationship Id="rId2" Type="http://schemas.openxmlformats.org/officeDocument/2006/relationships/hyperlink" Target="#&apos;it data&apos;!G2"/><Relationship Id="rId3" Type="http://schemas.openxmlformats.org/officeDocument/2006/relationships/hyperlink" Target="#&apos;it data&apos;!G2"/><Relationship Id="rId4" Type="http://schemas.openxmlformats.org/officeDocument/2006/relationships/hyperlink" Target="#&apos;ITAnnexure-I&apos;!G2"/><Relationship Id="rId5" Type="http://schemas.openxmlformats.org/officeDocument/2006/relationships/hyperlink" Target="#&apos;ITAnnexure-II&apos;!G2"/><Relationship Id="rId6" Type="http://schemas.openxmlformats.org/officeDocument/2006/relationships/hyperlink" Target="#&apos;form 16 page 1&apos;!G2"/><Relationship Id="rId7" Type="http://schemas.openxmlformats.org/officeDocument/2006/relationships/hyperlink" Target="#&apos;it data&apos;!G2"/>
</Relationships>
</file>

<file path=xl/drawings/_rels/drawing8.xml.rels><?xml version="1.0" encoding="UTF-8"?>
<Relationships xmlns="http://schemas.openxmlformats.org/package/2006/relationships"><Relationship Id="rId1" Type="http://schemas.openxmlformats.org/officeDocument/2006/relationships/hyperlink" Target="#&apos;it data&apos;!G2"/>
</Relationships>
</file>

<file path=xl/drawings/_rels/drawing9.xml.rels><?xml version="1.0" encoding="UTF-8"?>
<Relationships xmlns="http://schemas.openxmlformats.org/package/2006/relationships"><Relationship Id="rId1" Type="http://schemas.openxmlformats.org/officeDocument/2006/relationships/hyperlink" Target="#&apos;it data&apos;!G2"/><Relationship Id="rId2" Type="http://schemas.openxmlformats.org/officeDocument/2006/relationships/hyperlink" Target="#&apos;it data&apos;!G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37</xdr:row>
      <xdr:rowOff>85680</xdr:rowOff>
    </xdr:from>
    <xdr:to>
      <xdr:col>8</xdr:col>
      <xdr:colOff>464760</xdr:colOff>
      <xdr:row>40</xdr:row>
      <xdr:rowOff>95760</xdr:rowOff>
    </xdr:to>
    <xdr:sp>
      <xdr:nvSpPr>
        <xdr:cNvPr id="0" name="Rounded Rectangle 12">
          <a:hlinkClick r:id="rId1"/>
        </xdr:cNvPr>
        <xdr:cNvSpPr/>
      </xdr:nvSpPr>
      <xdr:spPr>
        <a:xfrm>
          <a:off x="8030880" y="2952720"/>
          <a:ext cx="2427480" cy="781560"/>
        </a:xfrm>
        <a:prstGeom prst="roundRect">
          <a:avLst>
            <a:gd name="adj" fmla="val 16667"/>
          </a:avLst>
        </a:prstGeom>
        <a:solidFill>
          <a:srgbClr val="ffcc99"/>
        </a:solidFill>
        <a:ln w="25560">
          <a:solidFill>
            <a:srgbClr val="f79646"/>
          </a:solidFill>
          <a:miter/>
        </a:ln>
      </xdr:spPr>
      <xdr:style>
        <a:lnRef idx="0"/>
        <a:fillRef idx="0"/>
        <a:effectRef idx="0"/>
        <a:fontRef idx="minor"/>
      </xdr:style>
      <xdr:txBody>
        <a:bodyPr lIns="90000" rIns="90000" tIns="46800" bIns="46800" anchor="ctr">
          <a:noAutofit/>
        </a:bodyPr>
        <a:p>
          <a:pPr algn="ctr"/>
          <a:r>
            <a:rPr b="0" lang="en-US" sz="1200" spc="-1" strike="noStrike">
              <a:solidFill>
                <a:srgbClr val="ff0000"/>
              </a:solidFill>
              <a:latin typeface="Bodoni MT Black"/>
            </a:rPr>
            <a:t>BACK TO </a:t>
          </a:r>
          <a:endParaRPr b="0" lang="en-US" sz="1200" spc="-1" strike="noStrike">
            <a:latin typeface="Times New Roman"/>
          </a:endParaRPr>
        </a:p>
        <a:p>
          <a:pPr algn="ctr"/>
          <a:r>
            <a:rPr b="0" lang="en-US" sz="1200" spc="-1" strike="noStrike">
              <a:solidFill>
                <a:srgbClr val="ff0000"/>
              </a:solidFill>
              <a:latin typeface="Bodoni MT Black"/>
            </a:rPr>
            <a:t>I.T MODEL-I</a:t>
          </a:r>
          <a:endParaRPr b="0" lang="en-US" sz="1200" spc="-1" strike="noStrike">
            <a:latin typeface="Times New Roman"/>
          </a:endParaRPr>
        </a:p>
      </xdr:txBody>
    </xdr:sp>
    <xdr:clientData/>
  </xdr:twoCellAnchor>
  <xdr:twoCellAnchor editAs="oneCell">
    <xdr:from>
      <xdr:col>0</xdr:col>
      <xdr:colOff>0</xdr:colOff>
      <xdr:row>36</xdr:row>
      <xdr:rowOff>9720</xdr:rowOff>
    </xdr:from>
    <xdr:to>
      <xdr:col>3</xdr:col>
      <xdr:colOff>1440</xdr:colOff>
      <xdr:row>38</xdr:row>
      <xdr:rowOff>152640</xdr:rowOff>
    </xdr:to>
    <xdr:sp>
      <xdr:nvSpPr>
        <xdr:cNvPr id="1" name="Rounded Rectangle 12">
          <a:hlinkClick r:id="rId2"/>
        </xdr:cNvPr>
        <xdr:cNvSpPr/>
      </xdr:nvSpPr>
      <xdr:spPr>
        <a:xfrm>
          <a:off x="0" y="2686320"/>
          <a:ext cx="4782240" cy="523800"/>
        </a:xfrm>
        <a:prstGeom prst="roundRect">
          <a:avLst>
            <a:gd name="adj" fmla="val 16667"/>
          </a:avLst>
        </a:prstGeom>
        <a:solidFill>
          <a:srgbClr val="ffcc99"/>
        </a:solidFill>
        <a:ln w="25560">
          <a:solidFill>
            <a:srgbClr val="f79646"/>
          </a:solidFill>
          <a:miter/>
        </a:ln>
      </xdr:spPr>
      <xdr:style>
        <a:lnRef idx="0"/>
        <a:fillRef idx="0"/>
        <a:effectRef idx="0"/>
        <a:fontRef idx="minor"/>
      </xdr:style>
      <xdr:txBody>
        <a:bodyPr lIns="90000" rIns="90000" tIns="46800" bIns="46800" anchor="ctr">
          <a:noAutofit/>
        </a:bodyPr>
        <a:p>
          <a:pPr algn="ctr"/>
          <a:r>
            <a:rPr b="0" lang="en-US" sz="1200" spc="-1" strike="noStrike">
              <a:solidFill>
                <a:srgbClr val="ff0000"/>
              </a:solidFill>
              <a:latin typeface="Bodoni MT Black"/>
            </a:rPr>
            <a:t>BACK TO I.T MODEL-I</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52200</xdr:colOff>
          <xdr:row>32</xdr:row>
          <xdr:rowOff>123480</xdr:rowOff>
        </xdr:from>
        <xdr:to>
          <xdr:col>4</xdr:col>
          <xdr:colOff>727560</xdr:colOff>
          <xdr:row>33</xdr:row>
          <xdr:rowOff>275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440</xdr:colOff>
          <xdr:row>52</xdr:row>
          <xdr:rowOff>238320</xdr:rowOff>
        </xdr:from>
        <xdr:to>
          <xdr:col>3</xdr:col>
          <xdr:colOff>54000</xdr:colOff>
          <xdr:row>54</xdr:row>
          <xdr:rowOff>57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520</xdr:colOff>
      <xdr:row>5</xdr:row>
      <xdr:rowOff>9720</xdr:rowOff>
    </xdr:from>
    <xdr:to>
      <xdr:col>12</xdr:col>
      <xdr:colOff>50040</xdr:colOff>
      <xdr:row>8</xdr:row>
      <xdr:rowOff>28440</xdr:rowOff>
    </xdr:to>
    <xdr:sp>
      <xdr:nvSpPr>
        <xdr:cNvPr id="28" name="Flowchart: Alternate Process 13">
          <a:hlinkClick r:id="rId1"/>
        </xdr:cNvPr>
        <xdr:cNvSpPr/>
      </xdr:nvSpPr>
      <xdr:spPr>
        <a:xfrm>
          <a:off x="6347880" y="1000440"/>
          <a:ext cx="1284120" cy="495000"/>
        </a:xfrm>
        <a:prstGeom prst="flowChartAlternateProcess">
          <a:avLst/>
        </a:prstGeom>
        <a:solidFill>
          <a:srgbClr val="9bbb59"/>
        </a:solidFill>
        <a:ln w="25560">
          <a:solidFill>
            <a:srgbClr val="71893f"/>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ff0000"/>
              </a:solidFill>
              <a:latin typeface="Calibri"/>
            </a:rPr>
            <a:t>BACK</a:t>
          </a:r>
          <a:endParaRPr b="0" lang="en-US" sz="1500" spc="-1" strike="noStrike">
            <a:latin typeface="Times New Roman"/>
          </a:endParaRPr>
        </a:p>
      </xdr:txBody>
    </xdr:sp>
    <xdr:clientData/>
  </xdr:twoCellAnchor>
  <xdr:twoCellAnchor editAs="oneCell">
    <xdr:from>
      <xdr:col>10</xdr:col>
      <xdr:colOff>0</xdr:colOff>
      <xdr:row>43</xdr:row>
      <xdr:rowOff>0</xdr:rowOff>
    </xdr:from>
    <xdr:to>
      <xdr:col>12</xdr:col>
      <xdr:colOff>20160</xdr:colOff>
      <xdr:row>45</xdr:row>
      <xdr:rowOff>104760</xdr:rowOff>
    </xdr:to>
    <xdr:sp>
      <xdr:nvSpPr>
        <xdr:cNvPr id="29" name="Flowchart: Alternate Process 13">
          <a:hlinkClick r:id="rId2"/>
        </xdr:cNvPr>
        <xdr:cNvSpPr/>
      </xdr:nvSpPr>
      <xdr:spPr>
        <a:xfrm>
          <a:off x="6318360" y="7277040"/>
          <a:ext cx="1283760" cy="486000"/>
        </a:xfrm>
        <a:prstGeom prst="flowChartAlternateProcess">
          <a:avLst/>
        </a:prstGeom>
        <a:solidFill>
          <a:srgbClr val="9bbb59"/>
        </a:solidFill>
        <a:ln w="25560">
          <a:solidFill>
            <a:srgbClr val="71893f"/>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ff0000"/>
              </a:solidFill>
              <a:latin typeface="Calibri"/>
            </a:rPr>
            <a:t>BACK</a:t>
          </a:r>
          <a:endParaRPr b="0" lang="en-US" sz="15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9</xdr:col>
      <xdr:colOff>10080</xdr:colOff>
      <xdr:row>15</xdr:row>
      <xdr:rowOff>352800</xdr:rowOff>
    </xdr:from>
    <xdr:to>
      <xdr:col>110</xdr:col>
      <xdr:colOff>302400</xdr:colOff>
      <xdr:row>20</xdr:row>
      <xdr:rowOff>142560</xdr:rowOff>
    </xdr:to>
    <xdr:sp>
      <xdr:nvSpPr>
        <xdr:cNvPr id="30" name="Rounded Rectangle 8">
          <a:hlinkClick r:id="rId1"/>
        </xdr:cNvPr>
        <xdr:cNvSpPr/>
      </xdr:nvSpPr>
      <xdr:spPr>
        <a:xfrm>
          <a:off x="7661160" y="838440"/>
          <a:ext cx="936360" cy="1428120"/>
        </a:xfrm>
        <a:custGeom>
          <a:avLst/>
          <a:gdLst>
            <a:gd name="textAreaLeft" fmla="*/ 45720 w 936360"/>
            <a:gd name="textAreaRight" fmla="*/ 890640 w 936360"/>
            <a:gd name="textAreaTop" fmla="*/ 45720 h 1428120"/>
            <a:gd name="textAreaBottom" fmla="*/ 1382400 h 1428120"/>
          </a:gdLst>
          <a:ahLst/>
          <a:rect l="textAreaLeft" t="textAreaTop" r="textAreaRight" b="textAreaBottom"/>
          <a:pathLst>
            <a:path w="21600" h="32940">
              <a:moveTo>
                <a:pt x="3600" y="0"/>
              </a:moveTo>
              <a:arcTo wR="3600" hR="3600" stAng="16200000" swAng="-5400000"/>
              <a:lnTo>
                <a:pt x="0" y="29340"/>
              </a:lnTo>
              <a:arcTo wR="3600" hR="3600" stAng="10800000" swAng="-5400000"/>
              <a:lnTo>
                <a:pt x="18000" y="32940"/>
              </a:lnTo>
              <a:arcTo wR="3600" hR="3600" stAng="5400000" swAng="-5400000"/>
              <a:lnTo>
                <a:pt x="21600" y="3600"/>
              </a:lnTo>
              <a:arcTo wR="3600" hR="3600" stAng="0" swAng="-5400000"/>
              <a:close/>
            </a:path>
          </a:pathLst>
        </a:custGeom>
        <a:solidFill>
          <a:srgbClr val="c0504d"/>
        </a:solidFill>
        <a:ln w="25560">
          <a:solidFill>
            <a:srgbClr val="000000"/>
          </a:solidFill>
          <a:prstDash val="sysDot"/>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Cambria"/>
            </a:rPr>
            <a:t>Back to HOME </a:t>
          </a:r>
          <a:r>
            <a:rPr b="0" lang="en-US" sz="1400" spc="-1" strike="noStrike">
              <a:solidFill>
                <a:srgbClr val="000000"/>
              </a:solidFill>
              <a:latin typeface="Cambria"/>
            </a:rPr>
            <a:t>                 </a:t>
          </a:r>
          <a:r>
            <a:rPr b="0" lang="en-US" sz="1100" spc="-1" strike="noStrike">
              <a:solidFill>
                <a:srgbClr val="000000"/>
              </a:solidFill>
              <a:latin typeface="Cambria"/>
            </a:rPr>
            <a:t>data  shee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2480</xdr:colOff>
      <xdr:row>11</xdr:row>
      <xdr:rowOff>57960</xdr:rowOff>
    </xdr:from>
    <xdr:to>
      <xdr:col>11</xdr:col>
      <xdr:colOff>493560</xdr:colOff>
      <xdr:row>11</xdr:row>
      <xdr:rowOff>286560</xdr:rowOff>
    </xdr:to>
    <xdr:cxnSp>
      <xdr:nvCxnSpPr>
        <xdr:cNvPr id="2" name="Straight Arrow Connector 21"/>
        <xdr:cNvCxnSpPr/>
      </xdr:nvCxnSpPr>
      <xdr:spPr>
        <a:xfrm flipH="1">
          <a:off x="11477880" y="3134520"/>
          <a:ext cx="1440" cy="228960"/>
        </a:xfrm>
        <a:prstGeom prst="straightConnector1">
          <a:avLst/>
        </a:prstGeom>
        <a:ln w="9360">
          <a:solidFill>
            <a:srgbClr val="4a7ebb"/>
          </a:solidFill>
          <a:miter/>
          <a:tailEnd len="med" type="arrow" w="med"/>
        </a:ln>
      </xdr:spPr>
    </xdr:cxnSp>
    <xdr:clientData/>
  </xdr:twoCellAnchor>
  <xdr:twoCellAnchor editAs="oneCell">
    <xdr:from>
      <xdr:col>0</xdr:col>
      <xdr:colOff>1590480</xdr:colOff>
      <xdr:row>28</xdr:row>
      <xdr:rowOff>66960</xdr:rowOff>
    </xdr:from>
    <xdr:to>
      <xdr:col>2</xdr:col>
      <xdr:colOff>1199160</xdr:colOff>
      <xdr:row>36</xdr:row>
      <xdr:rowOff>19080</xdr:rowOff>
    </xdr:to>
    <xdr:sp>
      <xdr:nvSpPr>
        <xdr:cNvPr id="3" name="Rounded Rectangle 13"/>
        <xdr:cNvSpPr/>
      </xdr:nvSpPr>
      <xdr:spPr>
        <a:xfrm>
          <a:off x="1590480" y="8277480"/>
          <a:ext cx="2275560" cy="2371680"/>
        </a:xfrm>
        <a:custGeom>
          <a:avLst/>
          <a:gdLst>
            <a:gd name="textAreaLeft" fmla="*/ 110880 w 2275560"/>
            <a:gd name="textAreaRight" fmla="*/ 2164680 w 2275560"/>
            <a:gd name="textAreaTop" fmla="*/ 110880 h 2371680"/>
            <a:gd name="textAreaBottom" fmla="*/ 2260800 h 2371680"/>
          </a:gdLst>
          <a:ahLst/>
          <a:rect l="textAreaLeft" t="textAreaTop" r="textAreaRight" b="textAreaBottom"/>
          <a:pathLst>
            <a:path w="21600" h="22512">
              <a:moveTo>
                <a:pt x="3600" y="0"/>
              </a:moveTo>
              <a:arcTo wR="3600" hR="3600" stAng="16200000" swAng="-5400000"/>
              <a:lnTo>
                <a:pt x="0" y="18912"/>
              </a:lnTo>
              <a:arcTo wR="3600" hR="3600" stAng="10800000" swAng="-5400000"/>
              <a:lnTo>
                <a:pt x="18000" y="22512"/>
              </a:lnTo>
              <a:arcTo wR="3600" hR="3600" stAng="5400000" swAng="-5400000"/>
              <a:lnTo>
                <a:pt x="21600" y="3600"/>
              </a:lnTo>
              <a:arcTo wR="3600" hR="3600" stAng="0" swAng="-5400000"/>
              <a:close/>
            </a:path>
          </a:pathLst>
        </a:custGeom>
        <a:solidFill>
          <a:srgbClr val="f2f2f2"/>
        </a:solidFill>
        <a:ln w="0">
          <a:noFill/>
        </a:ln>
      </xdr:spPr>
      <xdr:style>
        <a:lnRef idx="0"/>
        <a:fillRef idx="0"/>
        <a:effectRef idx="0"/>
        <a:fontRef idx="minor"/>
      </xdr:style>
      <xdr:txBody>
        <a:bodyPr lIns="18000" rIns="0" tIns="0" bIns="0" anchor="t">
          <a:noAutofit/>
        </a:bodyPr>
        <a:p>
          <a:pPr algn="ctr"/>
          <a:r>
            <a:rPr b="0" lang="en-US" sz="1400" spc="-1" strike="noStrike">
              <a:solidFill>
                <a:srgbClr val="000000"/>
              </a:solidFill>
              <a:latin typeface="Cambria"/>
            </a:rPr>
            <a:t>Prepared By </a:t>
          </a:r>
          <a:endParaRPr b="0" lang="en-US" sz="1400" spc="-1" strike="noStrike">
            <a:latin typeface="Times New Roman"/>
          </a:endParaRPr>
        </a:p>
        <a:p>
          <a:pPr algn="ctr"/>
          <a:r>
            <a:rPr b="0" lang="en-US" sz="1400" spc="-1" strike="noStrike">
              <a:solidFill>
                <a:srgbClr val="000000"/>
              </a:solidFill>
              <a:latin typeface="Cambria"/>
            </a:rPr>
            <a:t>KOTA.VIJAYA KUMAR</a:t>
          </a:r>
          <a:endParaRPr b="0" lang="en-US" sz="1400" spc="-1" strike="noStrike">
            <a:latin typeface="Times New Roman"/>
          </a:endParaRPr>
        </a:p>
        <a:p>
          <a:pPr algn="ctr"/>
          <a:r>
            <a:rPr b="0" lang="en-US" sz="1400" spc="-1" strike="noStrike">
              <a:solidFill>
                <a:srgbClr val="000000"/>
              </a:solidFill>
              <a:latin typeface="Cambria"/>
            </a:rPr>
            <a:t>                           </a:t>
          </a:r>
          <a:r>
            <a:rPr b="0" lang="en-US" sz="1400" spc="-1" strike="noStrike">
              <a:solidFill>
                <a:srgbClr val="000000"/>
              </a:solidFill>
              <a:latin typeface="Cambria"/>
            </a:rPr>
            <a:t>HM Gr-II </a:t>
          </a:r>
          <a:endParaRPr b="0" lang="en-US" sz="1400" spc="-1" strike="noStrike">
            <a:latin typeface="Times New Roman"/>
          </a:endParaRPr>
        </a:p>
        <a:p>
          <a:pPr algn="ctr"/>
          <a:r>
            <a:rPr b="0" lang="en-US" sz="1400" spc="-1" strike="noStrike">
              <a:solidFill>
                <a:srgbClr val="000000"/>
              </a:solidFill>
              <a:latin typeface="Cambria"/>
            </a:rPr>
            <a:t>ZPHS MARVELLY </a:t>
          </a:r>
          <a:endParaRPr b="0" lang="en-US" sz="1400" spc="-1" strike="noStrike">
            <a:latin typeface="Times New Roman"/>
          </a:endParaRPr>
        </a:p>
        <a:p>
          <a:pPr algn="ctr"/>
          <a:r>
            <a:rPr b="0" lang="en-US" sz="1400" spc="-1" strike="noStrike">
              <a:solidFill>
                <a:srgbClr val="000000"/>
              </a:solidFill>
              <a:latin typeface="Cambria"/>
            </a:rPr>
            <a:t>MDL:ALLADURG </a:t>
          </a:r>
          <a:endParaRPr b="0" lang="en-US" sz="1400" spc="-1" strike="noStrike">
            <a:latin typeface="Times New Roman"/>
          </a:endParaRPr>
        </a:p>
        <a:p>
          <a:pPr algn="ctr"/>
          <a:r>
            <a:rPr b="0" lang="en-US" sz="1400" spc="-1" strike="noStrike">
              <a:solidFill>
                <a:srgbClr val="000000"/>
              </a:solidFill>
              <a:latin typeface="Cambria"/>
            </a:rPr>
            <a:t>DIST:MEDAK</a:t>
          </a:r>
          <a:endParaRPr b="0" lang="en-US" sz="1400" spc="-1" strike="noStrike">
            <a:latin typeface="Times New Roman"/>
          </a:endParaRPr>
        </a:p>
        <a:p>
          <a:pPr algn="ctr"/>
          <a:r>
            <a:rPr b="0" lang="en-US" sz="1400" spc="-1" strike="noStrike">
              <a:solidFill>
                <a:srgbClr val="000000"/>
              </a:solidFill>
              <a:latin typeface="Cambria"/>
            </a:rPr>
            <a:t>CELL NO:9948543187</a:t>
          </a:r>
          <a:endParaRPr b="0" lang="en-US" sz="1400" spc="-1" strike="noStrike">
            <a:latin typeface="Times New Roman"/>
          </a:endParaRPr>
        </a:p>
        <a:p>
          <a:pPr algn="ctr"/>
          <a:r>
            <a:rPr b="0" lang="en-US" sz="1400" spc="-1" strike="noStrike">
              <a:solidFill>
                <a:srgbClr val="000000"/>
              </a:solidFill>
              <a:latin typeface="Cambria"/>
            </a:rPr>
            <a:t>Email:</a:t>
          </a:r>
          <a:endParaRPr b="0" lang="en-US" sz="1400" spc="-1" strike="noStrike">
            <a:latin typeface="Times New Roman"/>
          </a:endParaRPr>
        </a:p>
        <a:p>
          <a:pPr algn="ctr"/>
          <a:r>
            <a:rPr b="0" lang="en-US" sz="1100" spc="-1" strike="noStrike">
              <a:solidFill>
                <a:srgbClr val="000000"/>
              </a:solidFill>
              <a:latin typeface="Cambria"/>
            </a:rPr>
            <a:t>kota.vijayakumar1@gmail.com</a:t>
          </a:r>
          <a:endParaRPr b="0" lang="en-US" sz="1100" spc="-1" strike="noStrike">
            <a:latin typeface="Times New Roman"/>
          </a:endParaRPr>
        </a:p>
      </xdr:txBody>
    </xdr:sp>
    <xdr:clientData/>
  </xdr:twoCellAnchor>
  <xdr:twoCellAnchor editAs="oneCell">
    <xdr:from>
      <xdr:col>0</xdr:col>
      <xdr:colOff>10800</xdr:colOff>
      <xdr:row>28</xdr:row>
      <xdr:rowOff>132840</xdr:rowOff>
    </xdr:from>
    <xdr:to>
      <xdr:col>0</xdr:col>
      <xdr:colOff>1420560</xdr:colOff>
      <xdr:row>35</xdr:row>
      <xdr:rowOff>143280</xdr:rowOff>
    </xdr:to>
    <xdr:pic>
      <xdr:nvPicPr>
        <xdr:cNvPr id="4" name="Picture 3" descr="DSC_0031.JPG"/>
        <xdr:cNvPicPr/>
      </xdr:nvPicPr>
      <xdr:blipFill>
        <a:blip r:embed="rId1"/>
        <a:stretch/>
      </xdr:blipFill>
      <xdr:spPr>
        <a:xfrm>
          <a:off x="10800" y="8343360"/>
          <a:ext cx="1409760" cy="2134440"/>
        </a:xfrm>
        <a:prstGeom prst="rect">
          <a:avLst/>
        </a:prstGeom>
        <a:ln w="0">
          <a:noFill/>
        </a:ln>
      </xdr:spPr>
    </xdr:pic>
    <xdr:clientData/>
  </xdr:twoCellAnchor>
  <xdr:twoCellAnchor editAs="oneCell">
    <xdr:from>
      <xdr:col>2</xdr:col>
      <xdr:colOff>1207800</xdr:colOff>
      <xdr:row>10</xdr:row>
      <xdr:rowOff>219240</xdr:rowOff>
    </xdr:from>
    <xdr:to>
      <xdr:col>3</xdr:col>
      <xdr:colOff>554400</xdr:colOff>
      <xdr:row>10</xdr:row>
      <xdr:rowOff>219960</xdr:rowOff>
    </xdr:to>
    <xdr:cxnSp>
      <xdr:nvCxnSpPr>
        <xdr:cNvPr id="5" name="Straight Arrow Connector 7"/>
        <xdr:cNvCxnSpPr/>
      </xdr:nvCxnSpPr>
      <xdr:spPr>
        <a:xfrm>
          <a:off x="3874680" y="2905200"/>
          <a:ext cx="635400" cy="1080"/>
        </a:xfrm>
        <a:prstGeom prst="straightConnector1">
          <a:avLst/>
        </a:prstGeom>
        <a:ln w="936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1</xdr:col>
          <xdr:colOff>885960</xdr:colOff>
          <xdr:row>7</xdr:row>
          <xdr:rowOff>209520</xdr:rowOff>
        </xdr:from>
        <xdr:to>
          <xdr:col>2</xdr:col>
          <xdr:colOff>555120</xdr:colOff>
          <xdr:row>8</xdr:row>
          <xdr:rowOff>257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65800</xdr:colOff>
          <xdr:row>8</xdr:row>
          <xdr:rowOff>257040</xdr:rowOff>
        </xdr:from>
        <xdr:to>
          <xdr:col>2</xdr:col>
          <xdr:colOff>576000</xdr:colOff>
          <xdr:row>9</xdr:row>
          <xdr:rowOff>266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3200</xdr:colOff>
          <xdr:row>3</xdr:row>
          <xdr:rowOff>190080</xdr:rowOff>
        </xdr:from>
        <xdr:to>
          <xdr:col>12</xdr:col>
          <xdr:colOff>326880</xdr:colOff>
          <xdr:row>4</xdr:row>
          <xdr:rowOff>181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840</xdr:colOff>
          <xdr:row>5</xdr:row>
          <xdr:rowOff>210240</xdr:rowOff>
        </xdr:from>
        <xdr:to>
          <xdr:col>12</xdr:col>
          <xdr:colOff>336960</xdr:colOff>
          <xdr:row>6</xdr:row>
          <xdr:rowOff>2181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840</xdr:colOff>
          <xdr:row>9</xdr:row>
          <xdr:rowOff>276120</xdr:rowOff>
        </xdr:from>
        <xdr:to>
          <xdr:col>13</xdr:col>
          <xdr:colOff>749160</xdr:colOff>
          <xdr:row>10</xdr:row>
          <xdr:rowOff>2948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3320</xdr:colOff>
          <xdr:row>19</xdr:row>
          <xdr:rowOff>105120</xdr:rowOff>
        </xdr:from>
        <xdr:to>
          <xdr:col>4</xdr:col>
          <xdr:colOff>304560</xdr:colOff>
          <xdr:row>20</xdr:row>
          <xdr:rowOff>475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920</xdr:colOff>
          <xdr:row>13</xdr:row>
          <xdr:rowOff>276480</xdr:rowOff>
        </xdr:from>
        <xdr:to>
          <xdr:col>5</xdr:col>
          <xdr:colOff>274320</xdr:colOff>
          <xdr:row>14</xdr:row>
          <xdr:rowOff>2286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920</xdr:colOff>
          <xdr:row>14</xdr:row>
          <xdr:rowOff>248040</xdr:rowOff>
        </xdr:from>
        <xdr:to>
          <xdr:col>5</xdr:col>
          <xdr:colOff>264240</xdr:colOff>
          <xdr:row>15</xdr:row>
          <xdr:rowOff>75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920</xdr:colOff>
          <xdr:row>15</xdr:row>
          <xdr:rowOff>95760</xdr:rowOff>
        </xdr:from>
        <xdr:to>
          <xdr:col>5</xdr:col>
          <xdr:colOff>264240</xdr:colOff>
          <xdr:row>16</xdr:row>
          <xdr:rowOff>-75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1840</xdr:colOff>
          <xdr:row>15</xdr:row>
          <xdr:rowOff>400320</xdr:rowOff>
        </xdr:from>
        <xdr:to>
          <xdr:col>5</xdr:col>
          <xdr:colOff>264240</xdr:colOff>
          <xdr:row>16</xdr:row>
          <xdr:rowOff>2001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6040</xdr:colOff>
          <xdr:row>2</xdr:row>
          <xdr:rowOff>210240</xdr:rowOff>
        </xdr:from>
        <xdr:to>
          <xdr:col>2</xdr:col>
          <xdr:colOff>-229680</xdr:colOff>
          <xdr:row>3</xdr:row>
          <xdr:rowOff>181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4840</xdr:colOff>
          <xdr:row>21</xdr:row>
          <xdr:rowOff>38160</xdr:rowOff>
        </xdr:from>
        <xdr:to>
          <xdr:col>2</xdr:col>
          <xdr:colOff>-229680</xdr:colOff>
          <xdr:row>22</xdr:row>
          <xdr:rowOff>-28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840</xdr:colOff>
          <xdr:row>4</xdr:row>
          <xdr:rowOff>190800</xdr:rowOff>
        </xdr:from>
        <xdr:to>
          <xdr:col>12</xdr:col>
          <xdr:colOff>336960</xdr:colOff>
          <xdr:row>5</xdr:row>
          <xdr:rowOff>2001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4840</xdr:colOff>
          <xdr:row>19</xdr:row>
          <xdr:rowOff>124200</xdr:rowOff>
        </xdr:from>
        <xdr:to>
          <xdr:col>2</xdr:col>
          <xdr:colOff>-230400</xdr:colOff>
          <xdr:row>20</xdr:row>
          <xdr:rowOff>475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3240</xdr:colOff>
          <xdr:row>19</xdr:row>
          <xdr:rowOff>105120</xdr:rowOff>
        </xdr:from>
        <xdr:to>
          <xdr:col>5</xdr:col>
          <xdr:colOff>83160</xdr:colOff>
          <xdr:row>20</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2080</xdr:colOff>
          <xdr:row>19</xdr:row>
          <xdr:rowOff>95400</xdr:rowOff>
        </xdr:from>
        <xdr:to>
          <xdr:col>6</xdr:col>
          <xdr:colOff>595080</xdr:colOff>
          <xdr:row>20</xdr:row>
          <xdr:rowOff>475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75760</xdr:colOff>
          <xdr:row>8</xdr:row>
          <xdr:rowOff>266040</xdr:rowOff>
        </xdr:from>
        <xdr:to>
          <xdr:col>13</xdr:col>
          <xdr:colOff>749160</xdr:colOff>
          <xdr:row>9</xdr:row>
          <xdr:rowOff>3049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840</xdr:colOff>
          <xdr:row>8</xdr:row>
          <xdr:rowOff>257040</xdr:rowOff>
        </xdr:from>
        <xdr:to>
          <xdr:col>11</xdr:col>
          <xdr:colOff>297720</xdr:colOff>
          <xdr:row>9</xdr:row>
          <xdr:rowOff>3049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37640</xdr:colOff>
          <xdr:row>10</xdr:row>
          <xdr:rowOff>304560</xdr:rowOff>
        </xdr:from>
        <xdr:to>
          <xdr:col>11</xdr:col>
          <xdr:colOff>36000</xdr:colOff>
          <xdr:row>11</xdr:row>
          <xdr:rowOff>31428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3760</xdr:colOff>
          <xdr:row>10</xdr:row>
          <xdr:rowOff>294840</xdr:rowOff>
        </xdr:from>
        <xdr:to>
          <xdr:col>13</xdr:col>
          <xdr:colOff>749160</xdr:colOff>
          <xdr:row>11</xdr:row>
          <xdr:rowOff>3049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920</xdr:colOff>
          <xdr:row>11</xdr:row>
          <xdr:rowOff>360</xdr:rowOff>
        </xdr:from>
        <xdr:to>
          <xdr:col>5</xdr:col>
          <xdr:colOff>274320</xdr:colOff>
          <xdr:row>12</xdr:row>
          <xdr:rowOff>-381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65800</xdr:colOff>
          <xdr:row>10</xdr:row>
          <xdr:rowOff>294840</xdr:rowOff>
        </xdr:from>
        <xdr:to>
          <xdr:col>2</xdr:col>
          <xdr:colOff>565920</xdr:colOff>
          <xdr:row>11</xdr:row>
          <xdr:rowOff>3049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83320</xdr:colOff>
          <xdr:row>11</xdr:row>
          <xdr:rowOff>360</xdr:rowOff>
        </xdr:from>
        <xdr:to>
          <xdr:col>6</xdr:col>
          <xdr:colOff>565920</xdr:colOff>
          <xdr:row>12</xdr:row>
          <xdr:rowOff>-5760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920</xdr:colOff>
          <xdr:row>11</xdr:row>
          <xdr:rowOff>314280</xdr:rowOff>
        </xdr:from>
        <xdr:to>
          <xdr:col>5</xdr:col>
          <xdr:colOff>264240</xdr:colOff>
          <xdr:row>12</xdr:row>
          <xdr:rowOff>3049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56800</xdr:colOff>
          <xdr:row>12</xdr:row>
          <xdr:rowOff>304920</xdr:rowOff>
        </xdr:from>
        <xdr:to>
          <xdr:col>2</xdr:col>
          <xdr:colOff>565920</xdr:colOff>
          <xdr:row>13</xdr:row>
          <xdr:rowOff>2764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65800</xdr:colOff>
          <xdr:row>9</xdr:row>
          <xdr:rowOff>286560</xdr:rowOff>
        </xdr:from>
        <xdr:to>
          <xdr:col>2</xdr:col>
          <xdr:colOff>576000</xdr:colOff>
          <xdr:row>10</xdr:row>
          <xdr:rowOff>2854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920</xdr:colOff>
          <xdr:row>12</xdr:row>
          <xdr:rowOff>314640</xdr:rowOff>
        </xdr:from>
        <xdr:to>
          <xdr:col>5</xdr:col>
          <xdr:colOff>264240</xdr:colOff>
          <xdr:row>13</xdr:row>
          <xdr:rowOff>2664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3240</xdr:colOff>
          <xdr:row>12</xdr:row>
          <xdr:rowOff>314640</xdr:rowOff>
        </xdr:from>
        <xdr:to>
          <xdr:col>6</xdr:col>
          <xdr:colOff>565920</xdr:colOff>
          <xdr:row>13</xdr:row>
          <xdr:rowOff>27648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5080</xdr:colOff>
          <xdr:row>21</xdr:row>
          <xdr:rowOff>314640</xdr:rowOff>
        </xdr:from>
        <xdr:to>
          <xdr:col>12</xdr:col>
          <xdr:colOff>296280</xdr:colOff>
          <xdr:row>22</xdr:row>
          <xdr:rowOff>24768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5080</xdr:colOff>
          <xdr:row>21</xdr:row>
          <xdr:rowOff>28440</xdr:rowOff>
        </xdr:from>
        <xdr:to>
          <xdr:col>12</xdr:col>
          <xdr:colOff>296640</xdr:colOff>
          <xdr:row>22</xdr:row>
          <xdr:rowOff>-2844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5080</xdr:colOff>
          <xdr:row>24</xdr:row>
          <xdr:rowOff>9360</xdr:rowOff>
        </xdr:from>
        <xdr:to>
          <xdr:col>12</xdr:col>
          <xdr:colOff>296640</xdr:colOff>
          <xdr:row>25</xdr:row>
          <xdr:rowOff>-475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78640</xdr:colOff>
          <xdr:row>18</xdr:row>
          <xdr:rowOff>171720</xdr:rowOff>
        </xdr:from>
        <xdr:to>
          <xdr:col>2</xdr:col>
          <xdr:colOff>827640</xdr:colOff>
          <xdr:row>19</xdr:row>
          <xdr:rowOff>105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6120</xdr:colOff>
          <xdr:row>18</xdr:row>
          <xdr:rowOff>199800</xdr:rowOff>
        </xdr:from>
        <xdr:to>
          <xdr:col>4</xdr:col>
          <xdr:colOff>73080</xdr:colOff>
          <xdr:row>19</xdr:row>
          <xdr:rowOff>105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64120</xdr:colOff>
          <xdr:row>16</xdr:row>
          <xdr:rowOff>228600</xdr:rowOff>
        </xdr:from>
        <xdr:to>
          <xdr:col>2</xdr:col>
          <xdr:colOff>-118800</xdr:colOff>
          <xdr:row>17</xdr:row>
          <xdr:rowOff>20988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920</xdr:colOff>
          <xdr:row>16</xdr:row>
          <xdr:rowOff>228600</xdr:rowOff>
        </xdr:from>
        <xdr:to>
          <xdr:col>5</xdr:col>
          <xdr:colOff>264240</xdr:colOff>
          <xdr:row>17</xdr:row>
          <xdr:rowOff>2098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5080</xdr:colOff>
          <xdr:row>25</xdr:row>
          <xdr:rowOff>228240</xdr:rowOff>
        </xdr:from>
        <xdr:to>
          <xdr:col>12</xdr:col>
          <xdr:colOff>296640</xdr:colOff>
          <xdr:row>26</xdr:row>
          <xdr:rowOff>133200</xdr:rowOff>
        </xdr:to>
        <xdr:sp>
          <xdr:nvSpPr>
            <xdr:cNvPr id="0" name="Drop Down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15960</xdr:colOff>
          <xdr:row>13</xdr:row>
          <xdr:rowOff>285840</xdr:rowOff>
        </xdr:from>
        <xdr:to>
          <xdr:col>12</xdr:col>
          <xdr:colOff>296640</xdr:colOff>
          <xdr:row>14</xdr:row>
          <xdr:rowOff>248040</xdr:rowOff>
        </xdr:to>
        <xdr:sp>
          <xdr:nvSpPr>
            <xdr:cNvPr id="0" name="Drop Down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4440</xdr:colOff>
          <xdr:row>14</xdr:row>
          <xdr:rowOff>257760</xdr:rowOff>
        </xdr:from>
        <xdr:to>
          <xdr:col>12</xdr:col>
          <xdr:colOff>296280</xdr:colOff>
          <xdr:row>15</xdr:row>
          <xdr:rowOff>105480</xdr:rowOff>
        </xdr:to>
        <xdr:sp>
          <xdr:nvSpPr>
            <xdr:cNvPr id="0" name="Drop Down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4440</xdr:colOff>
          <xdr:row>15</xdr:row>
          <xdr:rowOff>105480</xdr:rowOff>
        </xdr:from>
        <xdr:to>
          <xdr:col>12</xdr:col>
          <xdr:colOff>296280</xdr:colOff>
          <xdr:row>16</xdr:row>
          <xdr:rowOff>-66600</xdr:rowOff>
        </xdr:to>
        <xdr:sp>
          <xdr:nvSpPr>
            <xdr:cNvPr id="0" name="Drop Down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5080</xdr:colOff>
          <xdr:row>15</xdr:row>
          <xdr:rowOff>419400</xdr:rowOff>
        </xdr:from>
        <xdr:to>
          <xdr:col>12</xdr:col>
          <xdr:colOff>296640</xdr:colOff>
          <xdr:row>16</xdr:row>
          <xdr:rowOff>228600</xdr:rowOff>
        </xdr:to>
        <xdr:sp>
          <xdr:nvSpPr>
            <xdr:cNvPr id="0" name="Drop Down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5080</xdr:colOff>
          <xdr:row>16</xdr:row>
          <xdr:rowOff>237960</xdr:rowOff>
        </xdr:from>
        <xdr:to>
          <xdr:col>12</xdr:col>
          <xdr:colOff>306720</xdr:colOff>
          <xdr:row>17</xdr:row>
          <xdr:rowOff>219240</xdr:rowOff>
        </xdr:to>
        <xdr:sp>
          <xdr:nvSpPr>
            <xdr:cNvPr id="0" name="Drop Down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85360</xdr:colOff>
          <xdr:row>17</xdr:row>
          <xdr:rowOff>219240</xdr:rowOff>
        </xdr:from>
        <xdr:to>
          <xdr:col>12</xdr:col>
          <xdr:colOff>296640</xdr:colOff>
          <xdr:row>18</xdr:row>
          <xdr:rowOff>142200</xdr:rowOff>
        </xdr:to>
        <xdr:sp>
          <xdr:nvSpPr>
            <xdr:cNvPr id="0" name="Drop Down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85360</xdr:colOff>
          <xdr:row>18</xdr:row>
          <xdr:rowOff>152280</xdr:rowOff>
        </xdr:from>
        <xdr:to>
          <xdr:col>12</xdr:col>
          <xdr:colOff>296640</xdr:colOff>
          <xdr:row>19</xdr:row>
          <xdr:rowOff>95400</xdr:rowOff>
        </xdr:to>
        <xdr:sp>
          <xdr:nvSpPr>
            <xdr:cNvPr id="0" name="Drop Down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75280</xdr:colOff>
          <xdr:row>22</xdr:row>
          <xdr:rowOff>247680</xdr:rowOff>
        </xdr:from>
        <xdr:to>
          <xdr:col>12</xdr:col>
          <xdr:colOff>296640</xdr:colOff>
          <xdr:row>24</xdr:row>
          <xdr:rowOff>9360</xdr:rowOff>
        </xdr:to>
        <xdr:sp>
          <xdr:nvSpPr>
            <xdr:cNvPr id="0" name="Drop Down 3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5080</xdr:colOff>
          <xdr:row>24</xdr:row>
          <xdr:rowOff>285840</xdr:rowOff>
        </xdr:from>
        <xdr:to>
          <xdr:col>12</xdr:col>
          <xdr:colOff>296640</xdr:colOff>
          <xdr:row>25</xdr:row>
          <xdr:rowOff>228240</xdr:rowOff>
        </xdr:to>
        <xdr:sp>
          <xdr:nvSpPr>
            <xdr:cNvPr id="0" name="Drop Down 4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3280</xdr:colOff>
          <xdr:row>1</xdr:row>
          <xdr:rowOff>238320</xdr:rowOff>
        </xdr:from>
        <xdr:to>
          <xdr:col>6</xdr:col>
          <xdr:colOff>617760</xdr:colOff>
          <xdr:row>2</xdr:row>
          <xdr:rowOff>200160</xdr:rowOff>
        </xdr:to>
        <xdr:sp>
          <xdr:nvSpPr>
            <xdr:cNvPr id="0" name="Drop Down 6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1840</xdr:colOff>
          <xdr:row>4</xdr:row>
          <xdr:rowOff>171360</xdr:rowOff>
        </xdr:from>
        <xdr:to>
          <xdr:col>6</xdr:col>
          <xdr:colOff>405720</xdr:colOff>
          <xdr:row>5</xdr:row>
          <xdr:rowOff>210240</xdr:rowOff>
        </xdr:to>
        <xdr:sp>
          <xdr:nvSpPr>
            <xdr:cNvPr id="0" name="Drop Down 6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41</xdr:row>
          <xdr:rowOff>19440</xdr:rowOff>
        </xdr:from>
        <xdr:to>
          <xdr:col>2</xdr:col>
          <xdr:colOff>524880</xdr:colOff>
          <xdr:row>642</xdr:row>
          <xdr:rowOff>114480</xdr:rowOff>
        </xdr:to>
        <xdr:sp>
          <xdr:nvSpPr>
            <xdr:cNvPr id="0" name="Drop Down 6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3240</xdr:colOff>
          <xdr:row>637</xdr:row>
          <xdr:rowOff>66600</xdr:rowOff>
        </xdr:from>
        <xdr:to>
          <xdr:col>6</xdr:col>
          <xdr:colOff>585360</xdr:colOff>
          <xdr:row>639</xdr:row>
          <xdr:rowOff>9720</xdr:rowOff>
        </xdr:to>
        <xdr:sp>
          <xdr:nvSpPr>
            <xdr:cNvPr id="0" name="Drop Down 6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3320</xdr:colOff>
          <xdr:row>639</xdr:row>
          <xdr:rowOff>37800</xdr:rowOff>
        </xdr:from>
        <xdr:to>
          <xdr:col>6</xdr:col>
          <xdr:colOff>575640</xdr:colOff>
          <xdr:row>640</xdr:row>
          <xdr:rowOff>143640</xdr:rowOff>
        </xdr:to>
        <xdr:sp>
          <xdr:nvSpPr>
            <xdr:cNvPr id="0" name="Drop Down 6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5120</xdr:colOff>
          <xdr:row>11</xdr:row>
          <xdr:rowOff>304920</xdr:rowOff>
        </xdr:from>
        <xdr:to>
          <xdr:col>13</xdr:col>
          <xdr:colOff>749160</xdr:colOff>
          <xdr:row>12</xdr:row>
          <xdr:rowOff>295560</xdr:rowOff>
        </xdr:to>
        <xdr:sp>
          <xdr:nvSpPr>
            <xdr:cNvPr id="0" name="Drop Down 6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1960</xdr:colOff>
          <xdr:row>17</xdr:row>
          <xdr:rowOff>209880</xdr:rowOff>
        </xdr:from>
        <xdr:to>
          <xdr:col>2</xdr:col>
          <xdr:colOff>-389520</xdr:colOff>
          <xdr:row>18</xdr:row>
          <xdr:rowOff>142200</xdr:rowOff>
        </xdr:to>
        <xdr:sp>
          <xdr:nvSpPr>
            <xdr:cNvPr id="0" name="Drop Down 7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3440</xdr:colOff>
          <xdr:row>17</xdr:row>
          <xdr:rowOff>219240</xdr:rowOff>
        </xdr:from>
        <xdr:to>
          <xdr:col>6</xdr:col>
          <xdr:colOff>565920</xdr:colOff>
          <xdr:row>18</xdr:row>
          <xdr:rowOff>152280</xdr:rowOff>
        </xdr:to>
        <xdr:sp>
          <xdr:nvSpPr>
            <xdr:cNvPr id="0" name="Drop Down 72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7</xdr:col>
          <xdr:colOff>271080</xdr:colOff>
          <xdr:row>30</xdr:row>
          <xdr:rowOff>228960</xdr:rowOff>
        </xdr:from>
        <xdr:to>
          <xdr:col>61</xdr:col>
          <xdr:colOff>452520</xdr:colOff>
          <xdr:row>31</xdr:row>
          <xdr:rowOff>237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221040</xdr:colOff>
          <xdr:row>31</xdr:row>
          <xdr:rowOff>237960</xdr:rowOff>
        </xdr:from>
        <xdr:to>
          <xdr:col>61</xdr:col>
          <xdr:colOff>402480</xdr:colOff>
          <xdr:row>33</xdr:row>
          <xdr:rowOff>280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271080</xdr:colOff>
          <xdr:row>29</xdr:row>
          <xdr:rowOff>209520</xdr:rowOff>
        </xdr:from>
        <xdr:to>
          <xdr:col>61</xdr:col>
          <xdr:colOff>452520</xdr:colOff>
          <xdr:row>30</xdr:row>
          <xdr:rowOff>228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231120</xdr:colOff>
          <xdr:row>28</xdr:row>
          <xdr:rowOff>247680</xdr:rowOff>
        </xdr:from>
        <xdr:to>
          <xdr:col>61</xdr:col>
          <xdr:colOff>412560</xdr:colOff>
          <xdr:row>29</xdr:row>
          <xdr:rowOff>2001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241200</xdr:colOff>
          <xdr:row>27</xdr:row>
          <xdr:rowOff>334080</xdr:rowOff>
        </xdr:from>
        <xdr:to>
          <xdr:col>61</xdr:col>
          <xdr:colOff>422640</xdr:colOff>
          <xdr:row>28</xdr:row>
          <xdr:rowOff>2293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251280</xdr:colOff>
          <xdr:row>27</xdr:row>
          <xdr:rowOff>38160</xdr:rowOff>
        </xdr:from>
        <xdr:to>
          <xdr:col>61</xdr:col>
          <xdr:colOff>432720</xdr:colOff>
          <xdr:row>28</xdr:row>
          <xdr:rowOff>-669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180720</xdr:colOff>
          <xdr:row>33</xdr:row>
          <xdr:rowOff>19800</xdr:rowOff>
        </xdr:from>
        <xdr:to>
          <xdr:col>61</xdr:col>
          <xdr:colOff>362160</xdr:colOff>
          <xdr:row>34</xdr:row>
          <xdr:rowOff>-1144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07</xdr:row>
          <xdr:rowOff>18720</xdr:rowOff>
        </xdr:from>
        <xdr:to>
          <xdr:col>9</xdr:col>
          <xdr:colOff>21240</xdr:colOff>
          <xdr:row>208</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08</xdr:row>
          <xdr:rowOff>19440</xdr:rowOff>
        </xdr:from>
        <xdr:to>
          <xdr:col>9</xdr:col>
          <xdr:colOff>21240</xdr:colOff>
          <xdr:row>209</xdr:row>
          <xdr:rowOff>284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09</xdr:row>
          <xdr:rowOff>19440</xdr:rowOff>
        </xdr:from>
        <xdr:to>
          <xdr:col>9</xdr:col>
          <xdr:colOff>21240</xdr:colOff>
          <xdr:row>210</xdr:row>
          <xdr:rowOff>93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0</xdr:row>
          <xdr:rowOff>19080</xdr:rowOff>
        </xdr:from>
        <xdr:to>
          <xdr:col>9</xdr:col>
          <xdr:colOff>21240</xdr:colOff>
          <xdr:row>211</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64560</xdr:colOff>
          <xdr:row>207</xdr:row>
          <xdr:rowOff>9720</xdr:rowOff>
        </xdr:from>
        <xdr:to>
          <xdr:col>5</xdr:col>
          <xdr:colOff>10800</xdr:colOff>
          <xdr:row>208</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64560</xdr:colOff>
          <xdr:row>207</xdr:row>
          <xdr:rowOff>199800</xdr:rowOff>
        </xdr:from>
        <xdr:to>
          <xdr:col>5</xdr:col>
          <xdr:colOff>360</xdr:colOff>
          <xdr:row>208</xdr:row>
          <xdr:rowOff>1904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800</xdr:colOff>
          <xdr:row>205</xdr:row>
          <xdr:rowOff>0</xdr:rowOff>
        </xdr:from>
        <xdr:to>
          <xdr:col>5</xdr:col>
          <xdr:colOff>-109800</xdr:colOff>
          <xdr:row>206</xdr:row>
          <xdr:rowOff>97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06</xdr:row>
          <xdr:rowOff>19440</xdr:rowOff>
        </xdr:from>
        <xdr:to>
          <xdr:col>5</xdr:col>
          <xdr:colOff>20520</xdr:colOff>
          <xdr:row>207</xdr:row>
          <xdr:rowOff>2880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4360</xdr:colOff>
          <xdr:row>141</xdr:row>
          <xdr:rowOff>171000</xdr:rowOff>
        </xdr:from>
        <xdr:to>
          <xdr:col>2</xdr:col>
          <xdr:colOff>-59040</xdr:colOff>
          <xdr:row>142</xdr:row>
          <xdr:rowOff>19980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13000</xdr:colOff>
          <xdr:row>139</xdr:row>
          <xdr:rowOff>180720</xdr:rowOff>
        </xdr:from>
        <xdr:to>
          <xdr:col>2</xdr:col>
          <xdr:colOff>-140040</xdr:colOff>
          <xdr:row>140</xdr:row>
          <xdr:rowOff>19044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137</xdr:row>
          <xdr:rowOff>0</xdr:rowOff>
        </xdr:from>
        <xdr:to>
          <xdr:col>1</xdr:col>
          <xdr:colOff>635400</xdr:colOff>
          <xdr:row>138</xdr:row>
          <xdr:rowOff>669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162360</xdr:rowOff>
    </xdr:from>
    <xdr:to>
      <xdr:col>3</xdr:col>
      <xdr:colOff>302040</xdr:colOff>
      <xdr:row>32</xdr:row>
      <xdr:rowOff>85680</xdr:rowOff>
    </xdr:to>
    <xdr:sp>
      <xdr:nvSpPr>
        <xdr:cNvPr id="6" name="Flowchart: Alternate Process 13">
          <a:hlinkClick r:id="rId1"/>
        </xdr:cNvPr>
        <xdr:cNvSpPr/>
      </xdr:nvSpPr>
      <xdr:spPr>
        <a:xfrm>
          <a:off x="0" y="7963200"/>
          <a:ext cx="1810800" cy="495000"/>
        </a:xfrm>
        <a:prstGeom prst="flowChartAlternateProcess">
          <a:avLst/>
        </a:prstGeom>
        <a:solidFill>
          <a:srgbClr val="9bbb59"/>
        </a:solidFill>
        <a:ln w="25560">
          <a:solidFill>
            <a:srgbClr val="71893f"/>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ff0000"/>
              </a:solidFill>
              <a:latin typeface="Calibri"/>
            </a:rPr>
            <a:t>BACK</a:t>
          </a:r>
          <a:endParaRPr b="0" lang="en-US" sz="1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1320</xdr:colOff>
      <xdr:row>75</xdr:row>
      <xdr:rowOff>66240</xdr:rowOff>
    </xdr:from>
    <xdr:to>
      <xdr:col>8</xdr:col>
      <xdr:colOff>604440</xdr:colOff>
      <xdr:row>77</xdr:row>
      <xdr:rowOff>133560</xdr:rowOff>
    </xdr:to>
    <xdr:sp>
      <xdr:nvSpPr>
        <xdr:cNvPr id="7" name="Flowchart: Alternate Process 13">
          <a:hlinkClick r:id="rId1"/>
        </xdr:cNvPr>
        <xdr:cNvSpPr/>
      </xdr:nvSpPr>
      <xdr:spPr>
        <a:xfrm>
          <a:off x="2179800" y="13187880"/>
          <a:ext cx="2073240" cy="486360"/>
        </a:xfrm>
        <a:prstGeom prst="flowChartAlternateProcess">
          <a:avLst/>
        </a:prstGeom>
        <a:solidFill>
          <a:srgbClr val="9bbb59"/>
        </a:solidFill>
        <a:ln w="25560">
          <a:solidFill>
            <a:srgbClr val="71893f"/>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ff0000"/>
              </a:solidFill>
              <a:latin typeface="Calibri"/>
            </a:rPr>
            <a:t>BACK</a:t>
          </a:r>
          <a:endParaRPr b="0" lang="en-US" sz="1500" spc="-1" strike="noStrike">
            <a:latin typeface="Times New Roman"/>
          </a:endParaRPr>
        </a:p>
      </xdr:txBody>
    </xdr:sp>
    <xdr:clientData/>
  </xdr:twoCellAnchor>
  <xdr:twoCellAnchor editAs="oneCell">
    <xdr:from>
      <xdr:col>14</xdr:col>
      <xdr:colOff>140760</xdr:colOff>
      <xdr:row>2</xdr:row>
      <xdr:rowOff>152280</xdr:rowOff>
    </xdr:from>
    <xdr:to>
      <xdr:col>14</xdr:col>
      <xdr:colOff>583920</xdr:colOff>
      <xdr:row>16</xdr:row>
      <xdr:rowOff>143280</xdr:rowOff>
    </xdr:to>
    <xdr:sp>
      <xdr:nvSpPr>
        <xdr:cNvPr id="8" name="Flowchart: Alternate Process 13">
          <a:hlinkClick r:id="rId2"/>
        </xdr:cNvPr>
        <xdr:cNvSpPr/>
      </xdr:nvSpPr>
      <xdr:spPr>
        <a:xfrm>
          <a:off x="7319520" y="457200"/>
          <a:ext cx="443160" cy="2534040"/>
        </a:xfrm>
        <a:prstGeom prst="flowChartAlternateProcess">
          <a:avLst/>
        </a:prstGeom>
        <a:solidFill>
          <a:srgbClr val="9bbb59"/>
        </a:solidFill>
        <a:ln w="25560">
          <a:solidFill>
            <a:srgbClr val="71893f"/>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ff0000"/>
              </a:solidFill>
              <a:latin typeface="Calibri"/>
            </a:rPr>
            <a:t>BACK</a:t>
          </a:r>
          <a:endParaRPr b="0" lang="en-US" sz="1500" spc="-1" strike="noStrike">
            <a:latin typeface="Times New Roman"/>
          </a:endParaRPr>
        </a:p>
      </xdr:txBody>
    </xdr:sp>
    <xdr:clientData/>
  </xdr:twoCellAnchor>
  <xdr:twoCellAnchor editAs="oneCell">
    <xdr:from>
      <xdr:col>13</xdr:col>
      <xdr:colOff>140760</xdr:colOff>
      <xdr:row>26</xdr:row>
      <xdr:rowOff>19080</xdr:rowOff>
    </xdr:from>
    <xdr:to>
      <xdr:col>15</xdr:col>
      <xdr:colOff>486000</xdr:colOff>
      <xdr:row>28</xdr:row>
      <xdr:rowOff>86040</xdr:rowOff>
    </xdr:to>
    <xdr:sp>
      <xdr:nvSpPr>
        <xdr:cNvPr id="9" name="Flowchart: Alternate Process 13">
          <a:hlinkClick r:id="rId3"/>
        </xdr:cNvPr>
        <xdr:cNvSpPr/>
      </xdr:nvSpPr>
      <xdr:spPr>
        <a:xfrm>
          <a:off x="6998040" y="4543560"/>
          <a:ext cx="1310400" cy="371520"/>
        </a:xfrm>
        <a:prstGeom prst="flowChartAlternateProcess">
          <a:avLst/>
        </a:prstGeom>
        <a:solidFill>
          <a:srgbClr val="9bbb59"/>
        </a:solidFill>
        <a:ln w="25560">
          <a:solidFill>
            <a:srgbClr val="71893f"/>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ff0000"/>
              </a:solidFill>
              <a:latin typeface="Calibri"/>
            </a:rPr>
            <a:t>FORM 16-1</a:t>
          </a:r>
          <a:endParaRPr b="0" lang="en-US" sz="1500" spc="-1" strike="noStrike">
            <a:latin typeface="Times New Roman"/>
          </a:endParaRPr>
        </a:p>
      </xdr:txBody>
    </xdr:sp>
    <xdr:clientData/>
  </xdr:twoCellAnchor>
  <xdr:twoCellAnchor editAs="oneCell">
    <xdr:from>
      <xdr:col>13</xdr:col>
      <xdr:colOff>130680</xdr:colOff>
      <xdr:row>21</xdr:row>
      <xdr:rowOff>85680</xdr:rowOff>
    </xdr:from>
    <xdr:to>
      <xdr:col>15</xdr:col>
      <xdr:colOff>474120</xdr:colOff>
      <xdr:row>23</xdr:row>
      <xdr:rowOff>142920</xdr:rowOff>
    </xdr:to>
    <xdr:sp>
      <xdr:nvSpPr>
        <xdr:cNvPr id="10" name="Flowchart: Alternate Process 13">
          <a:hlinkClick r:id="rId4"/>
        </xdr:cNvPr>
        <xdr:cNvSpPr/>
      </xdr:nvSpPr>
      <xdr:spPr>
        <a:xfrm>
          <a:off x="6987960" y="3828960"/>
          <a:ext cx="1308600" cy="381240"/>
        </a:xfrm>
        <a:prstGeom prst="flowChartAlternateProcess">
          <a:avLst/>
        </a:prstGeom>
        <a:solidFill>
          <a:srgbClr val="9bbb59"/>
        </a:solidFill>
        <a:ln w="25560">
          <a:solidFill>
            <a:srgbClr val="71893f"/>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ff0000"/>
              </a:solidFill>
              <a:latin typeface="Calibri"/>
            </a:rPr>
            <a:t>Anne-I</a:t>
          </a:r>
          <a:endParaRPr b="0" lang="en-US" sz="1500" spc="-1" strike="noStrike">
            <a:latin typeface="Times New Roman"/>
          </a:endParaRPr>
        </a:p>
      </xdr:txBody>
    </xdr:sp>
    <xdr:clientData/>
  </xdr:twoCellAnchor>
  <xdr:twoCellAnchor editAs="oneCell">
    <xdr:from>
      <xdr:col>13</xdr:col>
      <xdr:colOff>160920</xdr:colOff>
      <xdr:row>29</xdr:row>
      <xdr:rowOff>133200</xdr:rowOff>
    </xdr:from>
    <xdr:to>
      <xdr:col>15</xdr:col>
      <xdr:colOff>505800</xdr:colOff>
      <xdr:row>33</xdr:row>
      <xdr:rowOff>9360</xdr:rowOff>
    </xdr:to>
    <xdr:sp>
      <xdr:nvSpPr>
        <xdr:cNvPr id="11" name="Flowchart: Alternate Process 13">
          <a:hlinkClick r:id="rId5"/>
        </xdr:cNvPr>
        <xdr:cNvSpPr/>
      </xdr:nvSpPr>
      <xdr:spPr>
        <a:xfrm>
          <a:off x="7018200" y="5114880"/>
          <a:ext cx="1310040" cy="485640"/>
        </a:xfrm>
        <a:prstGeom prst="flowChartAlternateProcess">
          <a:avLst/>
        </a:prstGeom>
        <a:solidFill>
          <a:srgbClr val="9bbb59"/>
        </a:solidFill>
        <a:ln w="25560">
          <a:solidFill>
            <a:srgbClr val="71893f"/>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ff0000"/>
              </a:solidFill>
              <a:latin typeface="Calibri"/>
            </a:rPr>
            <a:t>FORM-16-II</a:t>
          </a:r>
          <a:endParaRPr b="0" lang="en-US" sz="15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462600</xdr:colOff>
      <xdr:row>31</xdr:row>
      <xdr:rowOff>9360</xdr:rowOff>
    </xdr:from>
    <xdr:to>
      <xdr:col>43</xdr:col>
      <xdr:colOff>493560</xdr:colOff>
      <xdr:row>31</xdr:row>
      <xdr:rowOff>38160</xdr:rowOff>
    </xdr:to>
    <xdr:sp>
      <xdr:nvSpPr>
        <xdr:cNvPr id="12" name="Oval 28"/>
        <xdr:cNvSpPr/>
      </xdr:nvSpPr>
      <xdr:spPr>
        <a:xfrm flipV="1">
          <a:off x="28981800" y="5722560"/>
          <a:ext cx="30960" cy="28800"/>
        </a:xfrm>
        <a:prstGeom prst="ellipse">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4</xdr:col>
      <xdr:colOff>1097280</xdr:colOff>
      <xdr:row>63</xdr:row>
      <xdr:rowOff>114840</xdr:rowOff>
    </xdr:from>
    <xdr:to>
      <xdr:col>9</xdr:col>
      <xdr:colOff>503640</xdr:colOff>
      <xdr:row>66</xdr:row>
      <xdr:rowOff>75960</xdr:rowOff>
    </xdr:to>
    <xdr:sp>
      <xdr:nvSpPr>
        <xdr:cNvPr id="13" name="Flowchart: Alternate Process 13">
          <a:hlinkClick r:id="rId1"/>
        </xdr:cNvPr>
        <xdr:cNvSpPr/>
      </xdr:nvSpPr>
      <xdr:spPr>
        <a:xfrm>
          <a:off x="2876400" y="11586600"/>
          <a:ext cx="2172600" cy="498600"/>
        </a:xfrm>
        <a:prstGeom prst="flowChartAlternateProcess">
          <a:avLst/>
        </a:prstGeom>
        <a:solidFill>
          <a:srgbClr val="9bbb59"/>
        </a:solidFill>
        <a:ln w="25560">
          <a:solidFill>
            <a:srgbClr val="71893f"/>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ff0000"/>
              </a:solidFill>
              <a:latin typeface="Calibri"/>
            </a:rPr>
            <a:t>BACK</a:t>
          </a:r>
          <a:endParaRPr b="0" lang="en-US" sz="1500" spc="-1" strike="noStrike">
            <a:latin typeface="Times New Roman"/>
          </a:endParaRPr>
        </a:p>
      </xdr:txBody>
    </xdr:sp>
    <xdr:clientData/>
  </xdr:twoCellAnchor>
  <xdr:twoCellAnchor editAs="oneCell">
    <xdr:from>
      <xdr:col>1</xdr:col>
      <xdr:colOff>120600</xdr:colOff>
      <xdr:row>0</xdr:row>
      <xdr:rowOff>29160</xdr:rowOff>
    </xdr:from>
    <xdr:to>
      <xdr:col>3</xdr:col>
      <xdr:colOff>977400</xdr:colOff>
      <xdr:row>0</xdr:row>
      <xdr:rowOff>390240</xdr:rowOff>
    </xdr:to>
    <xdr:sp>
      <xdr:nvSpPr>
        <xdr:cNvPr id="14" name="Flowchart: Alternate Process 13">
          <a:hlinkClick r:id="rId2"/>
        </xdr:cNvPr>
        <xdr:cNvSpPr/>
      </xdr:nvSpPr>
      <xdr:spPr>
        <a:xfrm>
          <a:off x="220320" y="29160"/>
          <a:ext cx="1398960" cy="361080"/>
        </a:xfrm>
        <a:prstGeom prst="flowChartAlternateProcess">
          <a:avLst/>
        </a:prstGeom>
        <a:solidFill>
          <a:srgbClr val="9bbb59"/>
        </a:solidFill>
        <a:ln w="25560">
          <a:solidFill>
            <a:srgbClr val="71893f"/>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ff0000"/>
              </a:solidFill>
              <a:latin typeface="Calibri"/>
            </a:rPr>
            <a:t>BACK</a:t>
          </a:r>
          <a:endParaRPr b="0" lang="en-US" sz="1500" spc="-1" strike="noStrike">
            <a:latin typeface="Times New Roman"/>
          </a:endParaRPr>
        </a:p>
      </xdr:txBody>
    </xdr:sp>
    <xdr:clientData/>
  </xdr:twoCellAnchor>
  <xdr:twoCellAnchor editAs="oneCell">
    <xdr:from>
      <xdr:col>14</xdr:col>
      <xdr:colOff>130680</xdr:colOff>
      <xdr:row>17</xdr:row>
      <xdr:rowOff>0</xdr:rowOff>
    </xdr:from>
    <xdr:to>
      <xdr:col>16</xdr:col>
      <xdr:colOff>272520</xdr:colOff>
      <xdr:row>19</xdr:row>
      <xdr:rowOff>38160</xdr:rowOff>
    </xdr:to>
    <xdr:sp>
      <xdr:nvSpPr>
        <xdr:cNvPr id="15" name="Flowchart: Alternate Process 13">
          <a:hlinkClick r:id="rId3"/>
        </xdr:cNvPr>
        <xdr:cNvSpPr/>
      </xdr:nvSpPr>
      <xdr:spPr>
        <a:xfrm>
          <a:off x="7301160" y="3236760"/>
          <a:ext cx="1308240" cy="323640"/>
        </a:xfrm>
        <a:prstGeom prst="flowChartAlternateProcess">
          <a:avLst/>
        </a:prstGeom>
        <a:solidFill>
          <a:srgbClr val="9bbb59"/>
        </a:solidFill>
        <a:ln w="25560">
          <a:solidFill>
            <a:srgbClr val="71893f"/>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ff0000"/>
              </a:solidFill>
              <a:latin typeface="Calibri"/>
            </a:rPr>
            <a:t>Anne-I</a:t>
          </a:r>
          <a:endParaRPr b="0" lang="en-US" sz="1500" spc="-1" strike="noStrike">
            <a:latin typeface="Times New Roman"/>
          </a:endParaRPr>
        </a:p>
      </xdr:txBody>
    </xdr:sp>
    <xdr:clientData/>
  </xdr:twoCellAnchor>
  <xdr:twoCellAnchor editAs="oneCell">
    <xdr:from>
      <xdr:col>14</xdr:col>
      <xdr:colOff>140760</xdr:colOff>
      <xdr:row>20</xdr:row>
      <xdr:rowOff>38160</xdr:rowOff>
    </xdr:from>
    <xdr:to>
      <xdr:col>16</xdr:col>
      <xdr:colOff>282240</xdr:colOff>
      <xdr:row>22</xdr:row>
      <xdr:rowOff>28800</xdr:rowOff>
    </xdr:to>
    <xdr:sp>
      <xdr:nvSpPr>
        <xdr:cNvPr id="16" name="Flowchart: Alternate Process 13">
          <a:hlinkClick r:id="rId4"/>
        </xdr:cNvPr>
        <xdr:cNvSpPr/>
      </xdr:nvSpPr>
      <xdr:spPr>
        <a:xfrm>
          <a:off x="7311240" y="3750840"/>
          <a:ext cx="1307880" cy="371880"/>
        </a:xfrm>
        <a:prstGeom prst="flowChartAlternateProcess">
          <a:avLst/>
        </a:prstGeom>
        <a:solidFill>
          <a:srgbClr val="9bbb59"/>
        </a:solidFill>
        <a:ln w="25560">
          <a:solidFill>
            <a:srgbClr val="71893f"/>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ff0000"/>
              </a:solidFill>
              <a:latin typeface="Calibri"/>
            </a:rPr>
            <a:t>Anne-II</a:t>
          </a:r>
          <a:endParaRPr b="0" lang="en-US" sz="1500" spc="-1" strike="noStrike">
            <a:latin typeface="Times New Roman"/>
          </a:endParaRPr>
        </a:p>
      </xdr:txBody>
    </xdr:sp>
    <xdr:clientData/>
  </xdr:twoCellAnchor>
  <xdr:twoCellAnchor editAs="oneCell">
    <xdr:from>
      <xdr:col>14</xdr:col>
      <xdr:colOff>201240</xdr:colOff>
      <xdr:row>22</xdr:row>
      <xdr:rowOff>162000</xdr:rowOff>
    </xdr:from>
    <xdr:to>
      <xdr:col>16</xdr:col>
      <xdr:colOff>342720</xdr:colOff>
      <xdr:row>24</xdr:row>
      <xdr:rowOff>152640</xdr:rowOff>
    </xdr:to>
    <xdr:sp>
      <xdr:nvSpPr>
        <xdr:cNvPr id="17" name="Flowchart: Alternate Process 13">
          <a:hlinkClick r:id="rId5"/>
        </xdr:cNvPr>
        <xdr:cNvSpPr/>
      </xdr:nvSpPr>
      <xdr:spPr>
        <a:xfrm>
          <a:off x="7371720" y="4255920"/>
          <a:ext cx="1307880" cy="352440"/>
        </a:xfrm>
        <a:prstGeom prst="flowChartAlternateProcess">
          <a:avLst/>
        </a:prstGeom>
        <a:solidFill>
          <a:srgbClr val="9bbb59"/>
        </a:solidFill>
        <a:ln w="25560">
          <a:solidFill>
            <a:srgbClr val="71893f"/>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ff0000"/>
              </a:solidFill>
              <a:latin typeface="Calibri"/>
            </a:rPr>
            <a:t>FORM-16-II</a:t>
          </a:r>
          <a:endParaRPr b="0" lang="en-US" sz="15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2360</xdr:colOff>
      <xdr:row>66</xdr:row>
      <xdr:rowOff>123840</xdr:rowOff>
    </xdr:from>
    <xdr:to>
      <xdr:col>7</xdr:col>
      <xdr:colOff>240840</xdr:colOff>
      <xdr:row>69</xdr:row>
      <xdr:rowOff>143280</xdr:rowOff>
    </xdr:to>
    <xdr:sp>
      <xdr:nvSpPr>
        <xdr:cNvPr id="18" name="Flowchart: Alternate Process 13">
          <a:hlinkClick r:id="rId1"/>
        </xdr:cNvPr>
        <xdr:cNvSpPr/>
      </xdr:nvSpPr>
      <xdr:spPr>
        <a:xfrm>
          <a:off x="1224720" y="11714400"/>
          <a:ext cx="3008520" cy="591120"/>
        </a:xfrm>
        <a:prstGeom prst="flowChartAlternateProcess">
          <a:avLst/>
        </a:prstGeom>
        <a:solidFill>
          <a:srgbClr val="9bbb59"/>
        </a:solidFill>
        <a:ln w="25560">
          <a:solidFill>
            <a:srgbClr val="71893f"/>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ff0000"/>
              </a:solidFill>
              <a:latin typeface="Calibri"/>
            </a:rPr>
            <a:t>BACK</a:t>
          </a:r>
          <a:endParaRPr b="0" lang="en-US" sz="1500" spc="-1" strike="noStrike">
            <a:latin typeface="Times New Roman"/>
          </a:endParaRPr>
        </a:p>
      </xdr:txBody>
    </xdr:sp>
    <xdr:clientData/>
  </xdr:twoCellAnchor>
  <xdr:twoCellAnchor editAs="oneCell">
    <xdr:from>
      <xdr:col>161</xdr:col>
      <xdr:colOff>110520</xdr:colOff>
      <xdr:row>3</xdr:row>
      <xdr:rowOff>9360</xdr:rowOff>
    </xdr:from>
    <xdr:to>
      <xdr:col>161</xdr:col>
      <xdr:colOff>554040</xdr:colOff>
      <xdr:row>15</xdr:row>
      <xdr:rowOff>9360</xdr:rowOff>
    </xdr:to>
    <xdr:sp>
      <xdr:nvSpPr>
        <xdr:cNvPr id="19" name="Flowchart: Alternate Process 13">
          <a:hlinkClick r:id="rId2"/>
        </xdr:cNvPr>
        <xdr:cNvSpPr/>
      </xdr:nvSpPr>
      <xdr:spPr>
        <a:xfrm>
          <a:off x="101280600" y="581040"/>
          <a:ext cx="443520" cy="2390760"/>
        </a:xfrm>
        <a:prstGeom prst="flowChartAlternateProcess">
          <a:avLst/>
        </a:prstGeom>
        <a:solidFill>
          <a:srgbClr val="9bbb59"/>
        </a:solidFill>
        <a:ln w="25560">
          <a:solidFill>
            <a:srgbClr val="71893f"/>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ff0000"/>
              </a:solidFill>
              <a:latin typeface="Calibri"/>
            </a:rPr>
            <a:t>BACK</a:t>
          </a:r>
          <a:endParaRPr b="0" lang="en-US" sz="1500" spc="-1" strike="noStrike">
            <a:latin typeface="Times New Roman"/>
          </a:endParaRPr>
        </a:p>
      </xdr:txBody>
    </xdr:sp>
    <xdr:clientData/>
  </xdr:twoCellAnchor>
  <xdr:twoCellAnchor editAs="oneCell">
    <xdr:from>
      <xdr:col>161</xdr:col>
      <xdr:colOff>301680</xdr:colOff>
      <xdr:row>39</xdr:row>
      <xdr:rowOff>104760</xdr:rowOff>
    </xdr:from>
    <xdr:to>
      <xdr:col>162</xdr:col>
      <xdr:colOff>101160</xdr:colOff>
      <xdr:row>49</xdr:row>
      <xdr:rowOff>162360</xdr:rowOff>
    </xdr:to>
    <xdr:sp>
      <xdr:nvSpPr>
        <xdr:cNvPr id="20" name="Flowchart: Alternate Process 13">
          <a:hlinkClick r:id="rId3"/>
        </xdr:cNvPr>
        <xdr:cNvSpPr/>
      </xdr:nvSpPr>
      <xdr:spPr>
        <a:xfrm>
          <a:off x="101471760" y="7373520"/>
          <a:ext cx="443520" cy="1544760"/>
        </a:xfrm>
        <a:prstGeom prst="flowChartAlternateProcess">
          <a:avLst/>
        </a:prstGeom>
        <a:solidFill>
          <a:srgbClr val="9bbb59"/>
        </a:solidFill>
        <a:ln w="25560">
          <a:solidFill>
            <a:srgbClr val="71893f"/>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ff0000"/>
              </a:solidFill>
              <a:latin typeface="Calibri"/>
            </a:rPr>
            <a:t>BACK</a:t>
          </a:r>
          <a:endParaRPr b="0" lang="en-US" sz="1500" spc="-1" strike="noStrike">
            <a:latin typeface="Times New Roman"/>
          </a:endParaRPr>
        </a:p>
      </xdr:txBody>
    </xdr:sp>
    <xdr:clientData/>
  </xdr:twoCellAnchor>
  <xdr:twoCellAnchor editAs="oneCell">
    <xdr:from>
      <xdr:col>161</xdr:col>
      <xdr:colOff>110520</xdr:colOff>
      <xdr:row>21</xdr:row>
      <xdr:rowOff>9000</xdr:rowOff>
    </xdr:from>
    <xdr:to>
      <xdr:col>164</xdr:col>
      <xdr:colOff>131400</xdr:colOff>
      <xdr:row>22</xdr:row>
      <xdr:rowOff>152640</xdr:rowOff>
    </xdr:to>
    <xdr:sp>
      <xdr:nvSpPr>
        <xdr:cNvPr id="21" name="Flowchart: Alternate Process 13">
          <a:hlinkClick r:id="rId4"/>
        </xdr:cNvPr>
        <xdr:cNvSpPr/>
      </xdr:nvSpPr>
      <xdr:spPr>
        <a:xfrm>
          <a:off x="101280600" y="4136040"/>
          <a:ext cx="1952640" cy="381600"/>
        </a:xfrm>
        <a:prstGeom prst="flowChartAlternateProcess">
          <a:avLst/>
        </a:prstGeom>
        <a:solidFill>
          <a:srgbClr val="9bbb59"/>
        </a:solidFill>
        <a:ln w="25560">
          <a:solidFill>
            <a:srgbClr val="71893f"/>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ff0000"/>
              </a:solidFill>
              <a:latin typeface="Calibri"/>
            </a:rPr>
            <a:t>Anne-I</a:t>
          </a:r>
          <a:endParaRPr b="0" lang="en-US" sz="1500" spc="-1" strike="noStrike">
            <a:latin typeface="Times New Roman"/>
          </a:endParaRPr>
        </a:p>
      </xdr:txBody>
    </xdr:sp>
    <xdr:clientData/>
  </xdr:twoCellAnchor>
  <xdr:twoCellAnchor editAs="oneCell">
    <xdr:from>
      <xdr:col>161</xdr:col>
      <xdr:colOff>120600</xdr:colOff>
      <xdr:row>23</xdr:row>
      <xdr:rowOff>152640</xdr:rowOff>
    </xdr:from>
    <xdr:to>
      <xdr:col>164</xdr:col>
      <xdr:colOff>141480</xdr:colOff>
      <xdr:row>25</xdr:row>
      <xdr:rowOff>85680</xdr:rowOff>
    </xdr:to>
    <xdr:sp>
      <xdr:nvSpPr>
        <xdr:cNvPr id="22" name="Flowchart: Alternate Process 13">
          <a:hlinkClick r:id="rId5"/>
        </xdr:cNvPr>
        <xdr:cNvSpPr/>
      </xdr:nvSpPr>
      <xdr:spPr>
        <a:xfrm>
          <a:off x="101290680" y="4746240"/>
          <a:ext cx="1952640" cy="373680"/>
        </a:xfrm>
        <a:prstGeom prst="flowChartAlternateProcess">
          <a:avLst/>
        </a:prstGeom>
        <a:solidFill>
          <a:srgbClr val="9bbb59"/>
        </a:solidFill>
        <a:ln w="25560">
          <a:solidFill>
            <a:srgbClr val="71893f"/>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ff0000"/>
              </a:solidFill>
              <a:latin typeface="Calibri"/>
            </a:rPr>
            <a:t>Anne-II</a:t>
          </a:r>
          <a:endParaRPr b="0" lang="en-US" sz="1500" spc="-1" strike="noStrike">
            <a:latin typeface="Times New Roman"/>
          </a:endParaRPr>
        </a:p>
      </xdr:txBody>
    </xdr:sp>
    <xdr:clientData/>
  </xdr:twoCellAnchor>
  <xdr:twoCellAnchor editAs="oneCell">
    <xdr:from>
      <xdr:col>161</xdr:col>
      <xdr:colOff>130680</xdr:colOff>
      <xdr:row>26</xdr:row>
      <xdr:rowOff>47160</xdr:rowOff>
    </xdr:from>
    <xdr:to>
      <xdr:col>164</xdr:col>
      <xdr:colOff>151560</xdr:colOff>
      <xdr:row>27</xdr:row>
      <xdr:rowOff>218520</xdr:rowOff>
    </xdr:to>
    <xdr:sp>
      <xdr:nvSpPr>
        <xdr:cNvPr id="23" name="Flowchart: Alternate Process 13">
          <a:hlinkClick r:id="rId6"/>
        </xdr:cNvPr>
        <xdr:cNvSpPr/>
      </xdr:nvSpPr>
      <xdr:spPr>
        <a:xfrm>
          <a:off x="101300760" y="5262480"/>
          <a:ext cx="1952640" cy="352440"/>
        </a:xfrm>
        <a:prstGeom prst="flowChartAlternateProcess">
          <a:avLst/>
        </a:prstGeom>
        <a:solidFill>
          <a:srgbClr val="9bbb59"/>
        </a:solidFill>
        <a:ln w="25560">
          <a:solidFill>
            <a:srgbClr val="71893f"/>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ff0000"/>
              </a:solidFill>
              <a:latin typeface="Calibri"/>
            </a:rPr>
            <a:t>FORM 16-1</a:t>
          </a:r>
          <a:endParaRPr b="0" lang="en-US" sz="1500" spc="-1" strike="noStrike">
            <a:latin typeface="Times New Roman"/>
          </a:endParaRPr>
        </a:p>
      </xdr:txBody>
    </xdr:sp>
    <xdr:clientData/>
  </xdr:twoCellAnchor>
  <xdr:twoCellAnchor editAs="oneCell">
    <xdr:from>
      <xdr:col>14</xdr:col>
      <xdr:colOff>90720</xdr:colOff>
      <xdr:row>1</xdr:row>
      <xdr:rowOff>161640</xdr:rowOff>
    </xdr:from>
    <xdr:to>
      <xdr:col>14</xdr:col>
      <xdr:colOff>543600</xdr:colOff>
      <xdr:row>10</xdr:row>
      <xdr:rowOff>28080</xdr:rowOff>
    </xdr:to>
    <xdr:sp>
      <xdr:nvSpPr>
        <xdr:cNvPr id="24" name="Flowchart: Alternate Process 13">
          <a:hlinkClick r:id="rId7"/>
        </xdr:cNvPr>
        <xdr:cNvSpPr/>
      </xdr:nvSpPr>
      <xdr:spPr>
        <a:xfrm>
          <a:off x="7763400" y="257040"/>
          <a:ext cx="452880" cy="1676160"/>
        </a:xfrm>
        <a:prstGeom prst="flowChartAlternateProcess">
          <a:avLst/>
        </a:prstGeom>
        <a:solidFill>
          <a:srgbClr val="9bbb59"/>
        </a:solidFill>
        <a:ln w="25560">
          <a:solidFill>
            <a:srgbClr val="71893f"/>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ff0000"/>
              </a:solidFill>
              <a:latin typeface="Calibri"/>
            </a:rPr>
            <a:t>BACK</a:t>
          </a:r>
          <a:endParaRPr b="0" lang="en-US" sz="15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30760</xdr:colOff>
      <xdr:row>4</xdr:row>
      <xdr:rowOff>47520</xdr:rowOff>
    </xdr:from>
    <xdr:to>
      <xdr:col>27</xdr:col>
      <xdr:colOff>955440</xdr:colOff>
      <xdr:row>6</xdr:row>
      <xdr:rowOff>9720</xdr:rowOff>
    </xdr:to>
    <xdr:sp>
      <xdr:nvSpPr>
        <xdr:cNvPr id="25" name="Flowchart: Alternate Process 13">
          <a:hlinkClick r:id="rId1"/>
        </xdr:cNvPr>
        <xdr:cNvSpPr/>
      </xdr:nvSpPr>
      <xdr:spPr>
        <a:xfrm>
          <a:off x="6714720" y="857160"/>
          <a:ext cx="965520" cy="352800"/>
        </a:xfrm>
        <a:prstGeom prst="flowChartAlternateProcess">
          <a:avLst/>
        </a:prstGeom>
        <a:solidFill>
          <a:srgbClr val="9bbb59"/>
        </a:solidFill>
        <a:ln w="25560">
          <a:solidFill>
            <a:srgbClr val="71893f"/>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ff0000"/>
              </a:solidFill>
              <a:latin typeface="Calibri"/>
            </a:rPr>
            <a:t>BACK</a:t>
          </a:r>
          <a:endParaRPr b="0" lang="en-US" sz="15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5</xdr:row>
      <xdr:rowOff>0</xdr:rowOff>
    </xdr:from>
    <xdr:to>
      <xdr:col>13</xdr:col>
      <xdr:colOff>20160</xdr:colOff>
      <xdr:row>7</xdr:row>
      <xdr:rowOff>28440</xdr:rowOff>
    </xdr:to>
    <xdr:sp>
      <xdr:nvSpPr>
        <xdr:cNvPr id="26" name="Flowchart: Alternate Process 13">
          <a:hlinkClick r:id="rId1"/>
        </xdr:cNvPr>
        <xdr:cNvSpPr/>
      </xdr:nvSpPr>
      <xdr:spPr>
        <a:xfrm>
          <a:off x="8077680" y="1143000"/>
          <a:ext cx="1284120" cy="485640"/>
        </a:xfrm>
        <a:prstGeom prst="flowChartAlternateProcess">
          <a:avLst/>
        </a:prstGeom>
        <a:solidFill>
          <a:srgbClr val="9bbb59"/>
        </a:solidFill>
        <a:ln w="25560">
          <a:solidFill>
            <a:srgbClr val="71893f"/>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ff0000"/>
              </a:solidFill>
              <a:latin typeface="Calibri"/>
            </a:rPr>
            <a:t>BACK</a:t>
          </a:r>
          <a:endParaRPr b="0" lang="en-US" sz="1500" spc="-1" strike="noStrike">
            <a:latin typeface="Times New Roman"/>
          </a:endParaRPr>
        </a:p>
      </xdr:txBody>
    </xdr:sp>
    <xdr:clientData/>
  </xdr:twoCellAnchor>
  <xdr:twoCellAnchor editAs="oneCell">
    <xdr:from>
      <xdr:col>8</xdr:col>
      <xdr:colOff>0</xdr:colOff>
      <xdr:row>23</xdr:row>
      <xdr:rowOff>0</xdr:rowOff>
    </xdr:from>
    <xdr:to>
      <xdr:col>10</xdr:col>
      <xdr:colOff>40320</xdr:colOff>
      <xdr:row>25</xdr:row>
      <xdr:rowOff>28440</xdr:rowOff>
    </xdr:to>
    <xdr:sp>
      <xdr:nvSpPr>
        <xdr:cNvPr id="27" name="Flowchart: Alternate Process 13">
          <a:hlinkClick r:id="rId2"/>
        </xdr:cNvPr>
        <xdr:cNvSpPr/>
      </xdr:nvSpPr>
      <xdr:spPr>
        <a:xfrm>
          <a:off x="6178680" y="5257800"/>
          <a:ext cx="1307520" cy="485640"/>
        </a:xfrm>
        <a:prstGeom prst="flowChartAlternateProcess">
          <a:avLst/>
        </a:prstGeom>
        <a:solidFill>
          <a:srgbClr val="9bbb59"/>
        </a:solidFill>
        <a:ln w="25560">
          <a:solidFill>
            <a:srgbClr val="71893f"/>
          </a:solidFill>
          <a:miter/>
        </a:ln>
      </xdr:spPr>
      <xdr:style>
        <a:lnRef idx="0"/>
        <a:fillRef idx="0"/>
        <a:effectRef idx="0"/>
        <a:fontRef idx="minor"/>
      </xdr:style>
      <xdr:txBody>
        <a:bodyPr lIns="90000" rIns="90000" tIns="46800" bIns="46800" anchor="ctr">
          <a:noAutofit/>
        </a:bodyPr>
        <a:p>
          <a:pPr algn="ctr"/>
          <a:r>
            <a:rPr b="1" lang="en-US" sz="1500" spc="-1" strike="noStrike">
              <a:solidFill>
                <a:srgbClr val="ff0000"/>
              </a:solidFill>
              <a:latin typeface="Calibri"/>
            </a:rPr>
            <a:t>BACK</a:t>
          </a:r>
          <a:endParaRPr b="0" lang="en-US" sz="15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New%20Folder/Documents%20and%20Settings/kota/Desktop/NET%20DOWNLOADS/prc/SGT-SA-GHM-%20PRC-FORMULA-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New%20Folder/Documents%20and%20Settings/kota/Desktop/NET%20DOWNLOADS/prc/PRC-FORMULA-FOR%20AL(97-2003)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New%20Folder/Documents%20and%20Settings/kota/Desktop/NEW/miryalguda/SREEDEVI-BALLU%20NAIK%20THAND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New%20Folder/Documents%20and%20Settings/kota/Desktop/New%20Folder/ALL/NEW%20GOS/D%20A%20SOFTWAR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New%20Folder/Documents%20and%20Settings/kota/Desktop/RPS,2010/RPS,2010_G.LINGAIAH.ACTO(97-20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New%20Folder/Documents%20and%20Settings/kota/Desktop/NET%20DOWNLOADS/prc/Documents%20and%20Settings/1/Desktop/IT%20PROPOSAL%202009-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XXXXXXXXXXXX"/>
      <sheetName val="XXXXXXXXXXXX0"/>
      <sheetName val="READY RECKNOR"/>
      <sheetName val="RR-SA"/>
      <sheetName val="DATA"/>
      <sheetName val="PROCEEDING"/>
      <sheetName val="appendix-I"/>
      <sheetName val="appendix-II"/>
      <sheetName val="statement"/>
      <sheetName val="pt.adj"/>
      <sheetName val="bank"/>
      <sheetName val="Conversion"/>
      <sheetName val="DROPDOWN"/>
      <sheetName val="T&am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XXXXXXXXXXXXX"/>
      <sheetName val="XXXXXXXXXXXX0"/>
      <sheetName val="ALL39%"/>
      <sheetName val="READY RECKNOR"/>
      <sheetName val="DATA"/>
      <sheetName val="PROCEEDING"/>
      <sheetName val="appendix-I"/>
      <sheetName val="appendix-II"/>
      <sheetName val="statement"/>
      <sheetName val="pt.adj"/>
      <sheetName val="bank"/>
      <sheetName val="Conversion"/>
      <sheetName val="DROPDOWN"/>
      <sheetName val="T&am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dules"/>
      <sheetName val="APTC-47"/>
      <sheetName val="Conversion"/>
      <sheetName val="TOKEN"/>
      <sheetName val="STATEMENT-1"/>
      <sheetName val="BILL"/>
      <sheetName val="PROCEEDING"/>
      <sheetName val="DATA"/>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XXXXXXXXXXXX"/>
      <sheetName val="XXXXXXXXXXXX0"/>
      <sheetName val="Annexure"/>
      <sheetName val="Option"/>
      <sheetName val="aptc.47"/>
      <sheetName val="ALL39%"/>
      <sheetName val="READY RECKNOR"/>
      <sheetName val="DATA"/>
      <sheetName val="PROCEEDING"/>
      <sheetName val="appendix-I"/>
      <sheetName val="appendix-II"/>
      <sheetName val="statement"/>
      <sheetName val="pt.adj"/>
      <sheetName val="bank"/>
      <sheetName val="Conversion"/>
      <sheetName val="DROPDOWN"/>
      <sheetName val="T&amp;C"/>
      <sheetName val="D.D"/>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rop Down"/>
      <sheetName val="T&amp;C"/>
      <sheetName val="DATA"/>
      <sheetName val="Table"/>
      <sheetName val="Statement Page1"/>
      <sheetName val="Statement page2"/>
      <sheetName val="Form 16 Page1"/>
      <sheetName val="Form 16 Page2"/>
      <sheetName val="Annexure"/>
      <sheetName val="ITR 1"/>
      <sheetName val="Basic Pay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BDB6AC26-F802-4082-BBD5-BB74EA5FA9A9}">
  <header guid="{1D5E6CEA-F581-4614-80FE-0EA14D4CF044}" dateTime="2014-01-17T20:21:00.000000000Z" userName="Computer" r:id="rId1" minRId="1" maxRId="12" maxSheetId="16">
    <sheetIdMap count="15">
      <sheetId val="1"/>
      <sheetId val="2"/>
      <sheetId val="3"/>
      <sheetId val="4"/>
      <sheetId val="5"/>
      <sheetId val="6"/>
      <sheetId val="7"/>
      <sheetId val="8"/>
      <sheetId val="9"/>
      <sheetId val="10"/>
      <sheetId val="11"/>
      <sheetId val="12"/>
      <sheetId val="13"/>
      <sheetId val="14"/>
      <sheetId val="15"/>
    </sheetIdMap>
  </header>
  <header guid="{BDB6AC26-F802-4082-BBD5-BB74EA5FA9A9}" dateTime="2014-02-06T05:37:00.000000000Z" userName="COMPUTER" r:id="rId2" minRId="13" maxRId="45" maxSheetId="16">
    <sheetIdMap count="15">
      <sheetId val="1"/>
      <sheetId val="2"/>
      <sheetId val="3"/>
      <sheetId val="4"/>
      <sheetId val="5"/>
      <sheetId val="6"/>
      <sheetId val="7"/>
      <sheetId val="8"/>
      <sheetId val="9"/>
      <sheetId val="10"/>
      <sheetId val="11"/>
      <sheetId val="12"/>
      <sheetId val="13"/>
      <sheetId val="14"/>
      <sheetId val="15"/>
    </sheetIdMap>
  </header>
</headers>
</file>

<file path=xl/revisions/revisionLog1.xml><?xml version="1.0" encoding="utf-8"?>
<revisions xmlns="http://schemas.openxmlformats.org/spreadsheetml/2006/main" xmlns:r="http://schemas.openxmlformats.org/officeDocument/2006/relationships">
  <rcc rId="1" ua="false" sId="3">
    <oc r="B5" t="inlineStr">
      <is>
        <r>
          <rPr>
            <sz val="11"/>
            <color rgb="FF000000"/>
            <rFont val="Calibri"/>
            <family val="2"/>
          </rPr>
          <t xml:space="preserve">P.VEERANNA</t>
        </r>
      </is>
    </oc>
    <nc r="B5" t="inlineStr">
      <is>
        <r>
          <rPr>
            <sz val="11"/>
            <color rgb="FF000000"/>
            <rFont val="Calibri"/>
            <family val="2"/>
          </rPr>
          <t xml:space="preserve">S.DAYAKAR</t>
        </r>
      </is>
    </nc>
  </rcc>
  <rcc rId="2" ua="false" sId="3">
    <oc r="E5" t="inlineStr">
      <is>
        <r>
          <rPr>
            <sz val="11"/>
            <color rgb="FF000000"/>
            <rFont val="Calibri"/>
            <family val="2"/>
          </rPr>
          <t xml:space="preserve">SA </t>
        </r>
      </is>
    </oc>
    <nc r="E5" t="inlineStr">
      <is>
        <r>
          <rPr>
            <sz val="11"/>
            <color rgb="FF000000"/>
            <rFont val="Calibri"/>
            <family val="2"/>
          </rPr>
          <t xml:space="preserve">Senior Assistant</t>
        </r>
      </is>
    </nc>
  </rcc>
  <rcc rId="3" ua="false" sId="3">
    <oc r="E6" t="n">
      <v>1826874</v>
    </oc>
    <nc r="E6" t="n">
      <v>1921775</v>
    </nc>
  </rcc>
  <rcc rId="4" ua="false" sId="3">
    <oc r="B6" t="inlineStr">
      <is>
        <r>
          <rPr>
            <sz val="11"/>
            <color rgb="FF000000"/>
            <rFont val="Calibri"/>
            <family val="2"/>
          </rPr>
          <t xml:space="preserve">ZPHS MARVELLY</t>
        </r>
      </is>
    </oc>
    <nc r="B6" t="inlineStr">
      <is>
        <r>
          <rPr>
            <sz val="11"/>
            <color rgb="FF000000"/>
            <rFont val="Calibri"/>
            <family val="2"/>
          </rPr>
          <t xml:space="preserve">O/O E.E.RWS &amp;S DIV.-1 Nalgonda</t>
        </r>
      </is>
    </nc>
  </rcc>
  <rcc rId="5" ua="false" sId="3">
    <oc r="B7" t="inlineStr">
      <is>
        <r>
          <rPr>
            <sz val="11"/>
            <color rgb="FF000000"/>
            <rFont val="Calibri"/>
            <family val="2"/>
          </rPr>
          <t xml:space="preserve">ALLADURG</t>
        </r>
      </is>
    </oc>
    <nc r="B7" t="inlineStr">
      <is>
        <r>
          <rPr>
            <sz val="11"/>
            <color rgb="FF000000"/>
            <rFont val="Calibri"/>
            <family val="2"/>
          </rPr>
          <t xml:space="preserve">Nalgonda</t>
        </r>
      </is>
    </nc>
  </rcc>
  <rcc rId="6" ua="false" sId="3">
    <oc r="B8" t="inlineStr">
      <is>
        <r>
          <rPr>
            <sz val="11"/>
            <color rgb="FF000000"/>
            <rFont val="Calibri"/>
            <family val="2"/>
          </rPr>
          <t xml:space="preserve">AZVPK1136B</t>
        </r>
      </is>
    </oc>
    <nc r="B8" t="inlineStr">
      <is>
        <r>
          <rPr>
            <sz val="11"/>
            <color rgb="FF000000"/>
            <rFont val="Calibri"/>
            <family val="2"/>
          </rPr>
          <t xml:space="preserve">APUS0193</t>
        </r>
      </is>
    </nc>
  </rcc>
  <rcc rId="7" ua="false" sId="3">
    <oc r="B9" t="inlineStr">
      <is>
        <r>
          <rPr>
            <sz val="11"/>
            <color rgb="FF000000"/>
            <rFont val="Calibri"/>
            <family val="2"/>
          </rPr>
          <t xml:space="preserve">L-1004971-B</t>
        </r>
      </is>
    </oc>
    <nc r="B9" t="inlineStr">
      <is>
        <r>
          <rPr>
            <sz val="11"/>
            <color rgb="FF000000"/>
            <rFont val="Calibri"/>
            <family val="2"/>
          </rPr>
          <t xml:space="preserve">L-1200383</t>
        </r>
      </is>
    </nc>
  </rcc>
  <rcc rId="8" ua="false" sId="4">
    <oc r="Q34" t="n">
      <v>3</v>
    </oc>
    <nc r="Q34" t="n">
      <v>2</v>
    </nc>
  </rcc>
  <rcc rId="9" ua="false" sId="3">
    <oc r="D10" t="n">
      <v>12507</v>
    </oc>
    <nc r="D10" t="n">
      <v>9540</v>
    </nc>
  </rcc>
  <rcc rId="10" ua="false" sId="3">
    <oc r="B17" t="n">
      <v>450</v>
    </oc>
    <nc r="B17" t="n">
      <v>350</v>
    </nc>
  </rcc>
  <rcc rId="11" ua="false" sId="3">
    <oc r="B16" t="n">
      <v>1500</v>
    </oc>
    <nc r="B16" t="n">
      <v>6000</v>
    </nc>
  </rcc>
  <rcc rId="12" ua="false" sId="4">
    <oc r="S89" t="n">
      <v>1</v>
    </oc>
    <nc r="S89" t="n">
      <v>8</v>
    </nc>
  </rcc>
</revisions>
</file>

<file path=xl/revisions/revisionLog2.xml><?xml version="1.0" encoding="utf-8"?>
<revisions xmlns="http://schemas.openxmlformats.org/spreadsheetml/2006/main" xmlns:r="http://schemas.openxmlformats.org/officeDocument/2006/relationships">
  <rcc rId="13" ua="false" sId="3">
    <oc r="B5" t="inlineStr">
      <is>
        <r>
          <rPr>
            <sz val="11"/>
            <color rgb="FF000000"/>
            <rFont val="Calibri"/>
            <family val="2"/>
          </rPr>
          <t xml:space="preserve">S.DAYAKAR</t>
        </r>
      </is>
    </oc>
    <nc r="B5" t="inlineStr">
      <is>
        <r>
          <rPr>
            <sz val="11"/>
            <color rgb="FF000000"/>
            <rFont val="Calibri"/>
            <family val="2"/>
          </rPr>
          <t xml:space="preserve">Ch.Yadaiah</t>
        </r>
      </is>
    </nc>
  </rcc>
  <rcc rId="14" ua="false" sId="3">
    <oc r="E5" t="inlineStr">
      <is>
        <r>
          <rPr>
            <sz val="11"/>
            <color rgb="FF000000"/>
            <rFont val="Calibri"/>
            <family val="2"/>
          </rPr>
          <t xml:space="preserve">Senior Assistant</t>
        </r>
      </is>
    </oc>
    <nc r="E5" t="inlineStr">
      <is>
        <r>
          <rPr>
            <sz val="11"/>
            <color rgb="FF000000"/>
            <rFont val="Calibri"/>
            <family val="2"/>
          </rPr>
          <t xml:space="preserve">SA ( Bio.Sec)</t>
        </r>
      </is>
    </nc>
  </rcc>
  <rcc rId="15" ua="false" sId="3">
    <oc r="B6" t="inlineStr">
      <is>
        <r>
          <rPr>
            <sz val="11"/>
            <color rgb="FF000000"/>
            <rFont val="Calibri"/>
            <family val="2"/>
          </rPr>
          <t xml:space="preserve">O/O E.E.RWS &amp;S DIV.-1 Nalgonda</t>
        </r>
      </is>
    </oc>
    <nc r="B6" t="inlineStr">
      <is>
        <r>
          <rPr>
            <sz val="11"/>
            <color rgb="FF000000"/>
            <rFont val="Calibri"/>
            <family val="2"/>
          </rPr>
          <t xml:space="preserve">ZPHS Bollepally</t>
        </r>
      </is>
    </nc>
  </rcc>
  <rcc rId="16" ua="false" sId="3">
    <oc r="B7" t="inlineStr">
      <is>
        <r>
          <rPr>
            <sz val="11"/>
            <color rgb="FF000000"/>
            <rFont val="Calibri"/>
            <family val="2"/>
          </rPr>
          <t xml:space="preserve">Nalgonda</t>
        </r>
      </is>
    </oc>
    <nc r="B7" t="inlineStr">
      <is>
        <r>
          <rPr>
            <sz val="11"/>
            <color rgb="FF000000"/>
            <rFont val="Calibri"/>
            <family val="2"/>
          </rPr>
          <t xml:space="preserve">Kattangur</t>
        </r>
      </is>
    </nc>
  </rcc>
  <rcc rId="17" ua="false" sId="3">
    <oc r="B16" t="n">
      <v>6000</v>
    </oc>
    <nc r="B16" t="n">
      <v>3000</v>
    </nc>
  </rcc>
  <rcc rId="18" ua="false" sId="3">
    <oc r="B17" t="n">
      <v>350</v>
    </oc>
    <nc r="B17" t="n">
      <v>250</v>
    </nc>
  </rcc>
  <rcc rId="19" ua="false" sId="3">
    <oc r="E18" t="n">
      <v>120</v>
    </oc>
    <nc r="E18"/>
  </rcc>
  <rcc rId="20" ua="false" sId="4">
    <oc r="U89" t="n">
      <v>10</v>
    </oc>
    <nc r="U89" t="n">
      <v>1</v>
    </nc>
  </rcc>
  <rcc rId="21" ua="false" sId="4">
    <oc r="F41" t="n">
      <v>1</v>
    </oc>
    <nc r="F41" t="n">
      <v>2</v>
    </nc>
  </rcc>
  <rcc rId="22" ua="false" sId="3">
    <oc r="B25" t="inlineStr">
      <is>
        <r>
          <rPr>
            <sz val="11"/>
            <color rgb="FF000000"/>
            <rFont val="Calibri"/>
            <family val="2"/>
          </rPr>
          <t xml:space="preserve">K.VIJAYAKUMAR</t>
        </r>
      </is>
    </oc>
    <nc r="B25" t="inlineStr">
      <is>
        <r>
          <rPr>
            <sz val="11"/>
            <color rgb="FF000000"/>
            <rFont val="Calibri"/>
            <family val="2"/>
          </rPr>
          <t xml:space="preserve">P.Chandra Reddy</t>
        </r>
      </is>
    </nc>
  </rcc>
  <rcc rId="23" ua="false" sId="3">
    <oc r="B27" t="inlineStr">
      <is>
        <r>
          <rPr>
            <sz val="11"/>
            <color rgb="FF000000"/>
            <rFont val="Calibri"/>
            <family val="2"/>
          </rPr>
          <t xml:space="preserve">ZPHS MARVELLY</t>
        </r>
      </is>
    </oc>
    <nc r="B27" t="inlineStr">
      <is>
        <r>
          <rPr>
            <sz val="11"/>
            <color rgb="FF000000"/>
            <rFont val="Calibri"/>
            <family val="2"/>
          </rPr>
          <t xml:space="preserve">ZPHS Bollepally</t>
        </r>
      </is>
    </nc>
  </rcc>
  <rcc rId="24" ua="false" sId="3">
    <oc r="B28" t="inlineStr">
      <is>
        <r>
          <rPr>
            <sz val="11"/>
            <color rgb="FF000000"/>
            <rFont val="Calibri"/>
            <family val="2"/>
          </rPr>
          <t xml:space="preserve">HYDM 06257 G</t>
        </r>
      </is>
    </oc>
    <nc r="B28"/>
  </rcc>
  <rcc rId="25" ua="false" sId="3">
    <oc r="E26" t="n">
      <v>5000</v>
    </oc>
    <nc r="E26"/>
  </rcc>
  <rcc rId="26" ua="false" sId="3">
    <oc r="E27" t="n">
      <v>2000</v>
    </oc>
    <nc r="E27"/>
  </rcc>
  <rcc rId="27" ua="false" sId="3">
    <oc r="E28" t="n">
      <v>5000</v>
    </oc>
    <nc r="E28"/>
  </rcc>
  <rcc rId="28" ua="false" sId="3">
    <oc r="E29" t="n">
      <v>2000</v>
    </oc>
    <nc r="E29"/>
  </rcc>
  <rcc rId="29" ua="false" sId="3">
    <oc r="E6" t="n">
      <v>1921775</v>
    </oc>
    <nc r="E6" t="n">
      <v>1901331</v>
    </nc>
  </rcc>
  <rcc rId="30" ua="false" sId="3">
    <oc r="B8" t="inlineStr">
      <is>
        <r>
          <rPr>
            <sz val="11"/>
            <color rgb="FF000000"/>
            <rFont val="Calibri"/>
            <family val="2"/>
          </rPr>
          <t xml:space="preserve">APUS0193</t>
        </r>
      </is>
    </oc>
    <nc r="B8" t="inlineStr">
      <is>
        <r>
          <rPr>
            <sz val="11"/>
            <color rgb="FF000000"/>
            <rFont val="Calibri"/>
            <family val="2"/>
          </rPr>
          <t xml:space="preserve">ASUPC5261H</t>
        </r>
      </is>
    </nc>
  </rcc>
  <rcc rId="31" ua="false" sId="3">
    <oc r="B9" t="inlineStr">
      <is>
        <r>
          <rPr>
            <sz val="11"/>
            <color rgb="FF000000"/>
            <rFont val="Calibri"/>
            <family val="2"/>
          </rPr>
          <t xml:space="preserve">L-1200383</t>
        </r>
      </is>
    </oc>
    <nc r="B9" t="inlineStr">
      <is>
        <r>
          <rPr>
            <sz val="11"/>
            <color rgb="FF000000"/>
            <rFont val="Calibri"/>
            <family val="2"/>
          </rPr>
          <t xml:space="preserve">L-1204720</t>
        </r>
      </is>
    </nc>
  </rcc>
  <rcc rId="32" ua="false" sId="3">
    <oc r="D10" t="n">
      <v>9540</v>
    </oc>
    <nc r="D10" t="n">
      <v>14141</v>
    </nc>
  </rcc>
  <rcc rId="33" ua="false" sId="3">
    <oc r="C21" t="n">
      <v>0</v>
    </oc>
    <nc r="C21" t="n">
      <v>27</v>
    </nc>
  </rcc>
  <rcc rId="34" ua="false" sId="4">
    <oc r="Q13" t="n">
      <v>12</v>
    </oc>
    <nc r="Q13" t="n">
      <v>13</v>
    </nc>
  </rcc>
  <rcc rId="35" ua="false" sId="3">
    <oc r="J17" t="n">
      <v>8840</v>
    </oc>
    <nc r="J17"/>
  </rcc>
  <rcc rId="36" ua="false" sId="3">
    <oc r="J18" t="n">
      <v>19891</v>
    </oc>
    <nc r="J18"/>
  </rcc>
  <rcc rId="37" ua="false" sId="4">
    <oc r="Q12" t="n">
      <v>56</v>
    </oc>
    <nc r="Q12" t="n">
      <v>35</v>
    </nc>
  </rcc>
  <rcc rId="38" ua="false" sId="4">
    <oc r="Q15" t="n">
      <v>2</v>
    </oc>
    <nc r="Q15" t="n">
      <v>1</v>
    </nc>
  </rcc>
  <rcc rId="39" ua="false" sId="5">
    <oc r="N10" t="e">
      <f>'[4]it pro'!AB121</f>
    </oc>
    <nc r="N10" t="n">
      <v>3000</v>
    </nc>
  </rcc>
  <rcc rId="40" ua="false" sId="5">
    <oc r="N11" t="e">
      <f>'[4]it pro'!AB122</f>
    </oc>
    <nc r="N11" t="n">
      <v>3000</v>
    </nc>
  </rcc>
  <rcc rId="41" ua="false" sId="5">
    <oc r="N12" t="e">
      <f>'[4]it pro'!AB123</f>
    </oc>
    <nc r="N12" t="n">
      <v>3000</v>
    </nc>
  </rcc>
  <rcc rId="42" ua="false" sId="5">
    <oc r="N13" t="e">
      <f>'[4]it pro'!AB124</f>
    </oc>
    <nc r="N13" t="n">
      <v>3000</v>
    </nc>
  </rcc>
  <rcc rId="43" ua="false" sId="5">
    <oc r="N14" t="e">
      <f>'[4]it pro'!AB125</f>
    </oc>
    <nc r="N14" t="n">
      <v>3000</v>
    </nc>
  </rcc>
  <rcc rId="44" ua="false" sId="5">
    <oc r="N15" t="e">
      <f>'[4]it pro'!AB126</f>
    </oc>
    <nc r="N15" t="n">
      <v>3000</v>
    </nc>
  </rcc>
  <rcc rId="45" ua="false" sId="3">
    <oc r="J16" t="n">
      <v>0</v>
    </oc>
    <nc r="J16" t="n">
      <v>51000</v>
    </nc>
  </rcc>
</revisions>
</file>

<file path=xl/revisions/userNames.xml><?xml version="1.0" encoding="utf-8"?>
<users xmlns="http://schemas.openxmlformats.org/spreadsheetml/2006/main" xmlns:r="http://schemas.openxmlformats.org/officeDocument/2006/relationships" count="0"/>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hyperlink" Target="http://niftyprediction.blogspot.com/2009/03/section-80c-how-to-save-upto-rs-33000.html" TargetMode="External"/><Relationship Id="rId2" Type="http://schemas.openxmlformats.org/officeDocument/2006/relationships/hyperlink" Target="http://law.incometaxindia.gov.in/DitTaxmann/IncomeTaxActs/2008ITAct/section80D.htm" TargetMode="External"/><Relationship Id="rId3" Type="http://schemas.openxmlformats.org/officeDocument/2006/relationships/hyperlink" Target="http://law.incometaxindia.gov.in/DitTaxmann/IncomeTaxActs/2008ITAct/section80dd.htm" TargetMode="External"/><Relationship Id="rId4" Type="http://schemas.openxmlformats.org/officeDocument/2006/relationships/hyperlink" Target="http://law.incometaxindia.gov.in/DitTaxmann/IncomeTaxActs/2008ITAct/section24.htm" TargetMode="External"/><Relationship Id="rId5" Type="http://schemas.openxmlformats.org/officeDocument/2006/relationships/hyperlink" Target="http://law.incometaxindia.gov.in/DitTaxmann/IncomeTaxActs/2008ITAct/section80GG.htm" TargetMode="External"/><Relationship Id="rId6" Type="http://schemas.openxmlformats.org/officeDocument/2006/relationships/hyperlink" Target="http://law.incometaxindia.gov.in/DitTaxmann/IncomeTaxActs/2008ITAct/section80E.htm" TargetMode="External"/><Relationship Id="rId7" Type="http://schemas.openxmlformats.org/officeDocument/2006/relationships/hyperlink" Target="http://www.vakilno1.com/bareacts/incometaxact/s80g.htm"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niftyprediction.blogspot.com/2009/03/section-80c-how-to-save-upto-rs-33000.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medkabadi.webs.com/"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R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11.53515625" defaultRowHeight="12.75" zeroHeight="true" outlineLevelRow="0" outlineLevelCol="0"/>
  <cols>
    <col collapsed="false" customWidth="true" hidden="false" outlineLevel="0" max="1" min="1" style="1" width="3.14"/>
    <col collapsed="false" customWidth="true" hidden="false" outlineLevel="0" max="2" min="2" style="0" width="133.85"/>
    <col collapsed="false" customWidth="true" hidden="true" outlineLevel="0" max="18" min="3" style="2" width="9.14"/>
    <col collapsed="false" customWidth="false" hidden="true" outlineLevel="0" max="16384" min="19" style="0" width="11.53"/>
  </cols>
  <sheetData>
    <row r="1" customFormat="false" ht="18.6" hidden="false" customHeight="true" outlineLevel="0" collapsed="false">
      <c r="A1" s="3" t="s">
        <v>0</v>
      </c>
      <c r="B1" s="3"/>
      <c r="C1" s="4"/>
      <c r="D1" s="5"/>
    </row>
    <row r="2" customFormat="false" ht="40.15" hidden="true" customHeight="true" outlineLevel="0" collapsed="false">
      <c r="A2" s="6" t="n">
        <v>1</v>
      </c>
      <c r="B2" s="7" t="s">
        <v>1</v>
      </c>
      <c r="C2" s="8"/>
      <c r="D2" s="5"/>
    </row>
    <row r="3" customFormat="false" ht="18" hidden="false" customHeight="true" outlineLevel="0" collapsed="false">
      <c r="A3" s="9" t="n">
        <v>1</v>
      </c>
      <c r="B3" s="10" t="s">
        <v>2</v>
      </c>
      <c r="C3" s="11"/>
      <c r="D3" s="5"/>
    </row>
    <row r="4" customFormat="false" ht="54" hidden="false" customHeight="true" outlineLevel="0" collapsed="false">
      <c r="A4" s="12" t="n">
        <v>2</v>
      </c>
      <c r="B4" s="13" t="s">
        <v>3</v>
      </c>
      <c r="C4" s="14"/>
    </row>
    <row r="5" customFormat="false" ht="17.25" hidden="false" customHeight="true" outlineLevel="0" collapsed="false">
      <c r="A5" s="15"/>
      <c r="B5" s="16" t="s">
        <v>4</v>
      </c>
    </row>
    <row r="6" customFormat="false" ht="14.25" hidden="false" customHeight="true" outlineLevel="0" collapsed="false">
      <c r="A6" s="15"/>
      <c r="B6" s="17" t="s">
        <v>5</v>
      </c>
    </row>
    <row r="7" customFormat="false" ht="14.25" hidden="false" customHeight="true" outlineLevel="0" collapsed="false">
      <c r="A7" s="15"/>
      <c r="B7" s="18" t="s">
        <v>6</v>
      </c>
    </row>
    <row r="8" customFormat="false" ht="14.25" hidden="false" customHeight="true" outlineLevel="0" collapsed="false">
      <c r="A8" s="15"/>
      <c r="B8" s="19" t="s">
        <v>7</v>
      </c>
    </row>
    <row r="9" customFormat="false" ht="14.25" hidden="false" customHeight="true" outlineLevel="0" collapsed="false">
      <c r="A9" s="15"/>
      <c r="B9" s="19" t="s">
        <v>8</v>
      </c>
    </row>
    <row r="10" customFormat="false" ht="14.25" hidden="false" customHeight="true" outlineLevel="0" collapsed="false">
      <c r="A10" s="15"/>
      <c r="B10" s="19" t="s">
        <v>9</v>
      </c>
    </row>
    <row r="11" customFormat="false" ht="14.25" hidden="false" customHeight="true" outlineLevel="0" collapsed="false">
      <c r="A11" s="15"/>
      <c r="B11" s="19" t="s">
        <v>10</v>
      </c>
    </row>
    <row r="12" customFormat="false" ht="14.25" hidden="false" customHeight="true" outlineLevel="0" collapsed="false">
      <c r="A12" s="15"/>
      <c r="B12" s="20" t="s">
        <v>11</v>
      </c>
    </row>
    <row r="13" customFormat="false" ht="14.25" hidden="false" customHeight="true" outlineLevel="0" collapsed="false">
      <c r="A13" s="15"/>
      <c r="B13" s="21" t="s">
        <v>12</v>
      </c>
    </row>
    <row r="14" customFormat="false" ht="14.25" hidden="false" customHeight="true" outlineLevel="0" collapsed="false">
      <c r="A14" s="15"/>
      <c r="B14" s="22" t="s">
        <v>13</v>
      </c>
    </row>
    <row r="15" customFormat="false" ht="14.25" hidden="false" customHeight="true" outlineLevel="0" collapsed="false">
      <c r="A15" s="15"/>
      <c r="B15" s="22" t="s">
        <v>14</v>
      </c>
    </row>
    <row r="16" customFormat="false" ht="14.25" hidden="false" customHeight="true" outlineLevel="0" collapsed="false">
      <c r="A16" s="15"/>
      <c r="B16" s="22" t="s">
        <v>15</v>
      </c>
    </row>
    <row r="17" customFormat="false" ht="14.25" hidden="false" customHeight="true" outlineLevel="0" collapsed="false">
      <c r="A17" s="15"/>
      <c r="B17" s="22" t="s">
        <v>16</v>
      </c>
    </row>
    <row r="18" customFormat="false" ht="14.25" hidden="false" customHeight="true" outlineLevel="0" collapsed="false">
      <c r="A18" s="15"/>
      <c r="B18" s="23" t="s">
        <v>17</v>
      </c>
    </row>
    <row r="19" customFormat="false" ht="14.25" hidden="false" customHeight="true" outlineLevel="0" collapsed="false">
      <c r="A19" s="15"/>
      <c r="B19" s="24" t="s">
        <v>18</v>
      </c>
    </row>
    <row r="20" customFormat="false" ht="14.25" hidden="false" customHeight="true" outlineLevel="0" collapsed="false">
      <c r="A20" s="15"/>
      <c r="B20" s="25" t="s">
        <v>19</v>
      </c>
    </row>
    <row r="21" customFormat="false" ht="14.25" hidden="false" customHeight="true" outlineLevel="0" collapsed="false">
      <c r="A21" s="15"/>
      <c r="B21" s="25" t="s">
        <v>20</v>
      </c>
    </row>
    <row r="22" customFormat="false" ht="14.25" hidden="false" customHeight="true" outlineLevel="0" collapsed="false">
      <c r="A22" s="15"/>
      <c r="B22" s="25" t="s">
        <v>21</v>
      </c>
    </row>
    <row r="23" customFormat="false" ht="14.25" hidden="false" customHeight="true" outlineLevel="0" collapsed="false">
      <c r="A23" s="15"/>
      <c r="B23" s="25" t="s">
        <v>22</v>
      </c>
    </row>
    <row r="24" customFormat="false" ht="14.25" hidden="false" customHeight="true" outlineLevel="0" collapsed="false">
      <c r="A24" s="15"/>
      <c r="B24" s="26" t="s">
        <v>23</v>
      </c>
    </row>
    <row r="25" customFormat="false" ht="14.25" hidden="false" customHeight="true" outlineLevel="0" collapsed="false">
      <c r="A25" s="15"/>
      <c r="B25" s="27" t="s">
        <v>18</v>
      </c>
    </row>
    <row r="26" customFormat="false" ht="14.25" hidden="false" customHeight="true" outlineLevel="0" collapsed="false">
      <c r="A26" s="15"/>
      <c r="B26" s="28" t="s">
        <v>24</v>
      </c>
    </row>
    <row r="27" customFormat="false" ht="14.25" hidden="false" customHeight="true" outlineLevel="0" collapsed="false">
      <c r="A27" s="15"/>
      <c r="B27" s="28" t="s">
        <v>25</v>
      </c>
    </row>
    <row r="28" customFormat="false" ht="14.25" hidden="false" customHeight="true" outlineLevel="0" collapsed="false">
      <c r="A28" s="15"/>
      <c r="B28" s="28" t="s">
        <v>26</v>
      </c>
    </row>
    <row r="29" customFormat="false" ht="14.25" hidden="false" customHeight="true" outlineLevel="0" collapsed="false">
      <c r="A29" s="15"/>
      <c r="B29" s="29" t="s">
        <v>27</v>
      </c>
    </row>
    <row r="30" customFormat="false" ht="14.25" hidden="false" customHeight="true" outlineLevel="0" collapsed="false">
      <c r="A30" s="30"/>
      <c r="B30" s="31"/>
    </row>
    <row r="31" customFormat="false" ht="19.5" hidden="true" customHeight="true" outlineLevel="0" collapsed="false">
      <c r="A31" s="32" t="n">
        <v>4</v>
      </c>
      <c r="B31" s="33" t="s">
        <v>28</v>
      </c>
    </row>
    <row r="32" customFormat="false" ht="20.25" hidden="true" customHeight="true" outlineLevel="0" collapsed="false">
      <c r="A32" s="34" t="s">
        <v>29</v>
      </c>
      <c r="B32" s="35" t="s">
        <v>30</v>
      </c>
    </row>
    <row r="33" s="39" customFormat="true" ht="91.5" hidden="true" customHeight="true" outlineLevel="0" collapsed="false">
      <c r="A33" s="36" t="s">
        <v>31</v>
      </c>
      <c r="B33" s="37" t="s">
        <v>32</v>
      </c>
      <c r="C33" s="38"/>
      <c r="D33" s="38"/>
      <c r="E33" s="38"/>
      <c r="F33" s="38"/>
      <c r="G33" s="38"/>
      <c r="H33" s="38"/>
      <c r="I33" s="38"/>
      <c r="J33" s="38"/>
      <c r="K33" s="38"/>
      <c r="L33" s="38"/>
      <c r="M33" s="38"/>
      <c r="N33" s="38"/>
      <c r="O33" s="38"/>
      <c r="P33" s="38"/>
      <c r="Q33" s="38"/>
      <c r="R33" s="38"/>
    </row>
    <row r="34" customFormat="false" ht="64.5" hidden="true" customHeight="true" outlineLevel="0" collapsed="false">
      <c r="A34" s="36" t="s">
        <v>33</v>
      </c>
      <c r="B34" s="40" t="s">
        <v>34</v>
      </c>
    </row>
    <row r="35" customFormat="false" ht="15" hidden="true" customHeight="true" outlineLevel="0" collapsed="false">
      <c r="A35" s="34" t="s">
        <v>35</v>
      </c>
      <c r="B35" s="41" t="s">
        <v>36</v>
      </c>
    </row>
    <row r="36" customFormat="false" ht="42.75" hidden="true" customHeight="true" outlineLevel="0" collapsed="false">
      <c r="A36" s="42"/>
      <c r="B36" s="43" t="s">
        <v>37</v>
      </c>
    </row>
    <row r="37" customFormat="false" ht="15" hidden="true" customHeight="true" outlineLevel="0" collapsed="false">
      <c r="A37" s="44" t="n">
        <v>5</v>
      </c>
      <c r="B37" s="45" t="s">
        <v>38</v>
      </c>
    </row>
    <row r="38" customFormat="false" ht="15" hidden="true" customHeight="true" outlineLevel="0" collapsed="false">
      <c r="A38" s="46"/>
      <c r="B38" s="47" t="s">
        <v>39</v>
      </c>
    </row>
    <row r="39" customFormat="false" ht="15" hidden="true" customHeight="true" outlineLevel="0" collapsed="false">
      <c r="A39" s="46"/>
      <c r="B39" s="47" t="s">
        <v>40</v>
      </c>
    </row>
    <row r="40" customFormat="false" ht="15" hidden="true" customHeight="true" outlineLevel="0" collapsed="false">
      <c r="A40" s="46"/>
      <c r="B40" s="47" t="s">
        <v>41</v>
      </c>
    </row>
    <row r="41" customFormat="false" ht="15" hidden="true" customHeight="true" outlineLevel="0" collapsed="false">
      <c r="A41" s="48"/>
      <c r="B41" s="47" t="s">
        <v>42</v>
      </c>
    </row>
    <row r="42" customFormat="false" ht="15" hidden="true" customHeight="true" outlineLevel="0" collapsed="false">
      <c r="A42" s="44"/>
      <c r="B42" s="49" t="s">
        <v>43</v>
      </c>
    </row>
    <row r="43" customFormat="false" ht="14.25" hidden="true" customHeight="true" outlineLevel="0" collapsed="false">
      <c r="A43" s="34"/>
      <c r="B43" s="50" t="s">
        <v>44</v>
      </c>
    </row>
    <row r="44" customFormat="false" ht="37.5" hidden="true" customHeight="true" outlineLevel="0" collapsed="false">
      <c r="A44" s="51"/>
      <c r="B44" s="50" t="s">
        <v>45</v>
      </c>
    </row>
    <row r="45" customFormat="false" ht="24.75" hidden="true" customHeight="true" outlineLevel="0" collapsed="false">
      <c r="A45" s="52" t="n">
        <v>6</v>
      </c>
      <c r="B45" s="53" t="s">
        <v>46</v>
      </c>
    </row>
    <row r="46" customFormat="false" ht="18.75" hidden="true" customHeight="true" outlineLevel="0" collapsed="false">
      <c r="A46" s="54" t="s">
        <v>47</v>
      </c>
      <c r="B46" s="55" t="s">
        <v>48</v>
      </c>
    </row>
    <row r="47" customFormat="false" ht="30.75" hidden="true" customHeight="true" outlineLevel="0" collapsed="false">
      <c r="A47" s="56" t="s">
        <v>49</v>
      </c>
      <c r="B47" s="55" t="s">
        <v>50</v>
      </c>
    </row>
    <row r="48" customFormat="false" ht="22.5" hidden="true" customHeight="true" outlineLevel="0" collapsed="false">
      <c r="A48" s="56" t="s">
        <v>51</v>
      </c>
      <c r="B48" s="57" t="s">
        <v>52</v>
      </c>
    </row>
    <row r="49" customFormat="false" ht="30" hidden="true" customHeight="true" outlineLevel="0" collapsed="false">
      <c r="A49" s="56" t="s">
        <v>53</v>
      </c>
      <c r="B49" s="55" t="s">
        <v>54</v>
      </c>
    </row>
    <row r="50" customFormat="false" ht="45.75" hidden="true" customHeight="true" outlineLevel="0" collapsed="false">
      <c r="A50" s="56" t="s">
        <v>55</v>
      </c>
      <c r="B50" s="58" t="s">
        <v>56</v>
      </c>
    </row>
    <row r="51" customFormat="false" ht="22.5" hidden="true" customHeight="true" outlineLevel="0" collapsed="false">
      <c r="A51" s="56" t="s">
        <v>57</v>
      </c>
      <c r="B51" s="55" t="s">
        <v>58</v>
      </c>
    </row>
    <row r="52" customFormat="false" ht="45.75" hidden="true" customHeight="true" outlineLevel="0" collapsed="false">
      <c r="A52" s="56" t="s">
        <v>59</v>
      </c>
      <c r="B52" s="58" t="s">
        <v>60</v>
      </c>
    </row>
    <row r="53" customFormat="false" ht="39" hidden="true" customHeight="true" outlineLevel="0" collapsed="false">
      <c r="A53" s="56" t="s">
        <v>61</v>
      </c>
      <c r="B53" s="59" t="s">
        <v>62</v>
      </c>
    </row>
    <row r="54" customFormat="false" ht="41.25" hidden="true" customHeight="true" outlineLevel="0" collapsed="false">
      <c r="A54" s="56" t="s">
        <v>63</v>
      </c>
      <c r="B54" s="58" t="s">
        <v>64</v>
      </c>
    </row>
    <row r="55" customFormat="false" ht="36.75" hidden="true" customHeight="true" outlineLevel="0" collapsed="false">
      <c r="A55" s="56" t="s">
        <v>65</v>
      </c>
      <c r="B55" s="58" t="s">
        <v>66</v>
      </c>
    </row>
    <row r="56" customFormat="false" ht="31.5" hidden="true" customHeight="true" outlineLevel="0" collapsed="false">
      <c r="A56" s="56" t="s">
        <v>67</v>
      </c>
      <c r="B56" s="58" t="s">
        <v>68</v>
      </c>
    </row>
    <row r="57" customFormat="false" ht="68.25" hidden="true" customHeight="true" outlineLevel="0" collapsed="false">
      <c r="A57" s="56" t="s">
        <v>69</v>
      </c>
      <c r="B57" s="58" t="s">
        <v>70</v>
      </c>
    </row>
    <row r="58" customFormat="false" ht="23.25" hidden="true" customHeight="true" outlineLevel="0" collapsed="false">
      <c r="A58" s="56" t="s">
        <v>71</v>
      </c>
      <c r="B58" s="58" t="s">
        <v>72</v>
      </c>
    </row>
    <row r="59" customFormat="false" ht="18" hidden="true" customHeight="true" outlineLevel="0" collapsed="false">
      <c r="A59" s="56" t="s">
        <v>73</v>
      </c>
      <c r="B59" s="60" t="s">
        <v>74</v>
      </c>
    </row>
    <row r="60" customFormat="false" ht="29.25" hidden="true" customHeight="true" outlineLevel="0" collapsed="false">
      <c r="A60" s="61" t="s">
        <v>75</v>
      </c>
      <c r="B60" s="60" t="s">
        <v>76</v>
      </c>
    </row>
    <row r="61" customFormat="false" ht="19.5" hidden="true" customHeight="true" outlineLevel="0" collapsed="false">
      <c r="A61" s="48" t="s">
        <v>77</v>
      </c>
      <c r="B61" s="58" t="s">
        <v>78</v>
      </c>
    </row>
    <row r="62" customFormat="false" ht="19.5" hidden="true" customHeight="true" outlineLevel="0" collapsed="false">
      <c r="A62" s="62" t="s">
        <v>79</v>
      </c>
      <c r="B62" s="63" t="s">
        <v>80</v>
      </c>
    </row>
    <row r="63" customFormat="false" ht="25.5" hidden="true" customHeight="true" outlineLevel="0" collapsed="false">
      <c r="A63" s="64" t="n">
        <v>7</v>
      </c>
      <c r="B63" s="65" t="s">
        <v>81</v>
      </c>
    </row>
    <row r="64" customFormat="false" ht="98.25" hidden="true" customHeight="true" outlineLevel="0" collapsed="false">
      <c r="A64" s="66"/>
      <c r="B64" s="67" t="s">
        <v>82</v>
      </c>
    </row>
    <row r="65" customFormat="false" ht="21" hidden="true" customHeight="true" outlineLevel="0" collapsed="false">
      <c r="A65" s="68"/>
      <c r="B65" s="69" t="s">
        <v>83</v>
      </c>
    </row>
    <row r="66" customFormat="false" ht="51" hidden="true" customHeight="true" outlineLevel="0" collapsed="false">
      <c r="A66" s="70" t="s">
        <v>84</v>
      </c>
      <c r="B66" s="71" t="s">
        <v>85</v>
      </c>
    </row>
    <row r="67" customFormat="false" ht="94.5" hidden="true" customHeight="true" outlineLevel="0" collapsed="false">
      <c r="A67" s="36" t="s">
        <v>86</v>
      </c>
      <c r="B67" s="71" t="s">
        <v>87</v>
      </c>
    </row>
    <row r="68" customFormat="false" ht="45" hidden="true" customHeight="true" outlineLevel="0" collapsed="false">
      <c r="A68" s="64" t="s">
        <v>88</v>
      </c>
      <c r="B68" s="71" t="s">
        <v>89</v>
      </c>
    </row>
    <row r="69" customFormat="false" ht="57" hidden="true" customHeight="true" outlineLevel="0" collapsed="false">
      <c r="A69" s="72" t="s">
        <v>90</v>
      </c>
      <c r="B69" s="73" t="s">
        <v>91</v>
      </c>
    </row>
    <row r="70" customFormat="false" ht="85.5" hidden="true" customHeight="true" outlineLevel="0" collapsed="false">
      <c r="A70" s="74" t="s">
        <v>92</v>
      </c>
      <c r="B70" s="71" t="s">
        <v>93</v>
      </c>
    </row>
    <row r="71" customFormat="false" ht="37.5" hidden="true" customHeight="true" outlineLevel="0" collapsed="false">
      <c r="A71" s="74" t="s">
        <v>94</v>
      </c>
      <c r="B71" s="71" t="s">
        <v>95</v>
      </c>
    </row>
    <row r="72" customFormat="false" ht="46.5" hidden="true" customHeight="true" outlineLevel="0" collapsed="false">
      <c r="A72" s="74" t="s">
        <v>96</v>
      </c>
      <c r="B72" s="71" t="s">
        <v>97</v>
      </c>
    </row>
    <row r="73" customFormat="false" ht="84" hidden="true" customHeight="true" outlineLevel="0" collapsed="false">
      <c r="A73" s="36" t="s">
        <v>98</v>
      </c>
      <c r="B73" s="71" t="s">
        <v>99</v>
      </c>
    </row>
    <row r="74" customFormat="false" ht="69.75" hidden="true" customHeight="true" outlineLevel="0" collapsed="false">
      <c r="A74" s="36" t="s">
        <v>100</v>
      </c>
      <c r="B74" s="75" t="s">
        <v>101</v>
      </c>
    </row>
    <row r="75" customFormat="false" ht="65.25" hidden="true" customHeight="true" outlineLevel="0" collapsed="false">
      <c r="A75" s="66" t="s">
        <v>102</v>
      </c>
      <c r="B75" s="71" t="s">
        <v>103</v>
      </c>
    </row>
    <row r="76" customFormat="false" ht="66.75" hidden="true" customHeight="true" outlineLevel="0" collapsed="false">
      <c r="A76" s="76" t="s">
        <v>104</v>
      </c>
      <c r="B76" s="71" t="s">
        <v>105</v>
      </c>
    </row>
    <row r="77" s="80" customFormat="true" ht="15" hidden="false" customHeight="true" outlineLevel="0" collapsed="false">
      <c r="A77" s="77" t="s">
        <v>106</v>
      </c>
      <c r="B77" s="78"/>
      <c r="C77" s="78"/>
      <c r="D77" s="78"/>
      <c r="E77" s="78"/>
      <c r="F77" s="78"/>
      <c r="G77" s="78"/>
      <c r="H77" s="78"/>
      <c r="I77" s="78"/>
      <c r="J77" s="78"/>
      <c r="K77" s="78"/>
      <c r="L77" s="78"/>
      <c r="M77" s="78"/>
      <c r="N77" s="78"/>
      <c r="O77" s="78"/>
      <c r="P77" s="79"/>
    </row>
    <row r="78" s="80" customFormat="true" ht="15" hidden="false" customHeight="true" outlineLevel="0" collapsed="false">
      <c r="A78" s="77" t="s">
        <v>107</v>
      </c>
      <c r="B78" s="78"/>
      <c r="C78" s="78"/>
      <c r="D78" s="78"/>
      <c r="E78" s="78"/>
      <c r="F78" s="78"/>
      <c r="G78" s="78"/>
      <c r="H78" s="78"/>
      <c r="I78" s="78"/>
      <c r="J78" s="78"/>
      <c r="K78" s="78"/>
      <c r="L78" s="78"/>
      <c r="M78" s="78"/>
      <c r="N78" s="78"/>
      <c r="O78" s="78"/>
      <c r="P78" s="79"/>
    </row>
    <row r="79" s="80" customFormat="true" ht="15" hidden="false" customHeight="true" outlineLevel="0" collapsed="false">
      <c r="A79" s="77" t="s">
        <v>108</v>
      </c>
      <c r="B79" s="78"/>
      <c r="C79" s="78"/>
      <c r="D79" s="78"/>
      <c r="E79" s="78"/>
      <c r="F79" s="78"/>
      <c r="G79" s="78"/>
      <c r="H79" s="78"/>
      <c r="I79" s="78"/>
      <c r="J79" s="78"/>
      <c r="K79" s="78"/>
      <c r="L79" s="78"/>
      <c r="M79" s="78"/>
      <c r="N79" s="78"/>
      <c r="O79" s="78"/>
      <c r="P79" s="79"/>
    </row>
    <row r="80" s="80" customFormat="true" ht="15" hidden="false" customHeight="true" outlineLevel="0" collapsed="false">
      <c r="A80" s="77" t="s">
        <v>109</v>
      </c>
      <c r="B80" s="78"/>
      <c r="C80" s="78"/>
      <c r="D80" s="78"/>
      <c r="E80" s="78"/>
      <c r="F80" s="78"/>
      <c r="G80" s="78"/>
      <c r="H80" s="78"/>
      <c r="I80" s="78"/>
      <c r="J80" s="78"/>
      <c r="K80" s="78"/>
      <c r="L80" s="78"/>
      <c r="M80" s="78"/>
      <c r="N80" s="78"/>
      <c r="O80" s="78"/>
      <c r="P80" s="79"/>
    </row>
    <row r="81" s="80" customFormat="true" ht="15" hidden="false" customHeight="true" outlineLevel="0" collapsed="false">
      <c r="A81" s="77" t="s">
        <v>110</v>
      </c>
      <c r="B81" s="78"/>
      <c r="C81" s="78"/>
      <c r="D81" s="78"/>
      <c r="E81" s="78"/>
      <c r="F81" s="78"/>
      <c r="G81" s="78"/>
      <c r="H81" s="78"/>
      <c r="I81" s="78"/>
      <c r="J81" s="78"/>
      <c r="K81" s="78"/>
      <c r="L81" s="78"/>
      <c r="M81" s="78"/>
      <c r="N81" s="78"/>
      <c r="O81" s="78"/>
      <c r="P81" s="79"/>
    </row>
    <row r="82" s="80" customFormat="true" ht="15" hidden="false" customHeight="true" outlineLevel="0" collapsed="false">
      <c r="A82" s="77" t="s">
        <v>111</v>
      </c>
      <c r="B82" s="78"/>
      <c r="C82" s="78"/>
      <c r="D82" s="78"/>
      <c r="E82" s="78"/>
      <c r="F82" s="78"/>
      <c r="G82" s="78"/>
      <c r="H82" s="78"/>
      <c r="I82" s="78"/>
      <c r="J82" s="78"/>
      <c r="K82" s="78"/>
      <c r="L82" s="78"/>
      <c r="M82" s="78"/>
      <c r="N82" s="78"/>
      <c r="O82" s="78"/>
      <c r="P82" s="79"/>
    </row>
    <row r="83" s="80" customFormat="true" ht="15" hidden="false" customHeight="true" outlineLevel="0" collapsed="false">
      <c r="A83" s="77" t="s">
        <v>112</v>
      </c>
      <c r="B83" s="78"/>
      <c r="C83" s="78"/>
      <c r="D83" s="78"/>
      <c r="E83" s="78"/>
      <c r="F83" s="78"/>
      <c r="G83" s="78"/>
      <c r="H83" s="78"/>
      <c r="I83" s="78"/>
      <c r="J83" s="78"/>
      <c r="K83" s="78"/>
      <c r="L83" s="78"/>
      <c r="M83" s="78"/>
      <c r="N83" s="78"/>
      <c r="O83" s="78"/>
      <c r="P83" s="79"/>
    </row>
    <row r="84" s="80" customFormat="true" ht="15" hidden="false" customHeight="true" outlineLevel="0" collapsed="false">
      <c r="A84" s="77" t="s">
        <v>113</v>
      </c>
      <c r="B84" s="78"/>
      <c r="C84" s="78"/>
      <c r="D84" s="78"/>
      <c r="E84" s="78"/>
      <c r="F84" s="78"/>
      <c r="G84" s="78"/>
      <c r="H84" s="78"/>
      <c r="I84" s="78"/>
      <c r="J84" s="78"/>
      <c r="K84" s="78"/>
      <c r="L84" s="78"/>
      <c r="M84" s="78"/>
      <c r="N84" s="78"/>
      <c r="O84" s="78"/>
      <c r="P84" s="79"/>
    </row>
    <row r="85" s="80" customFormat="true" ht="15" hidden="false" customHeight="true" outlineLevel="0" collapsed="false">
      <c r="A85" s="77" t="s">
        <v>114</v>
      </c>
      <c r="B85" s="78"/>
      <c r="C85" s="78"/>
      <c r="D85" s="78"/>
      <c r="E85" s="78"/>
      <c r="F85" s="78"/>
      <c r="G85" s="78"/>
      <c r="H85" s="78"/>
      <c r="I85" s="78"/>
      <c r="J85" s="78"/>
      <c r="K85" s="78"/>
      <c r="L85" s="78"/>
      <c r="M85" s="78"/>
      <c r="N85" s="78"/>
      <c r="O85" s="78"/>
      <c r="P85" s="79"/>
    </row>
    <row r="86" s="80" customFormat="true" ht="15" hidden="false" customHeight="true" outlineLevel="0" collapsed="false">
      <c r="A86" s="77" t="s">
        <v>115</v>
      </c>
      <c r="B86" s="78"/>
      <c r="C86" s="78"/>
      <c r="D86" s="78"/>
      <c r="E86" s="78"/>
      <c r="F86" s="78"/>
      <c r="G86" s="78"/>
      <c r="H86" s="78"/>
      <c r="I86" s="78"/>
      <c r="J86" s="78"/>
      <c r="K86" s="78"/>
      <c r="L86" s="78"/>
      <c r="M86" s="78"/>
      <c r="N86" s="78"/>
      <c r="O86" s="78"/>
      <c r="P86" s="79"/>
    </row>
    <row r="87" s="80" customFormat="true" ht="15" hidden="false" customHeight="true" outlineLevel="0" collapsed="false">
      <c r="A87" s="77" t="s">
        <v>116</v>
      </c>
      <c r="B87" s="78"/>
      <c r="C87" s="78"/>
      <c r="D87" s="78"/>
      <c r="E87" s="78"/>
      <c r="F87" s="78"/>
      <c r="G87" s="78"/>
      <c r="H87" s="78"/>
      <c r="I87" s="78"/>
      <c r="J87" s="78"/>
      <c r="K87" s="78"/>
      <c r="L87" s="78"/>
      <c r="M87" s="78"/>
      <c r="N87" s="78"/>
      <c r="O87" s="78"/>
      <c r="P87" s="79"/>
    </row>
    <row r="88" s="80" customFormat="true" ht="15" hidden="false" customHeight="true" outlineLevel="0" collapsed="false">
      <c r="A88" s="77" t="s">
        <v>117</v>
      </c>
      <c r="B88" s="78"/>
      <c r="C88" s="78"/>
      <c r="D88" s="78"/>
      <c r="E88" s="78"/>
      <c r="F88" s="78"/>
      <c r="G88" s="78"/>
      <c r="H88" s="78"/>
      <c r="I88" s="78"/>
      <c r="J88" s="78"/>
      <c r="K88" s="78"/>
      <c r="L88" s="78"/>
      <c r="M88" s="78"/>
      <c r="N88" s="78"/>
      <c r="O88" s="78"/>
      <c r="P88" s="79"/>
    </row>
    <row r="89" s="80" customFormat="true" ht="15" hidden="true" customHeight="true" outlineLevel="0" collapsed="false">
      <c r="A89" s="77"/>
      <c r="B89" s="78"/>
      <c r="C89" s="78"/>
      <c r="D89" s="78"/>
      <c r="E89" s="78"/>
      <c r="F89" s="78"/>
      <c r="G89" s="78"/>
      <c r="H89" s="78"/>
      <c r="I89" s="78"/>
      <c r="J89" s="78"/>
      <c r="K89" s="78"/>
      <c r="L89" s="78"/>
      <c r="M89" s="78"/>
      <c r="N89" s="78"/>
      <c r="O89" s="78"/>
      <c r="P89" s="79"/>
    </row>
    <row r="90" s="83" customFormat="true" ht="15" hidden="true" customHeight="true" outlineLevel="0" collapsed="false">
      <c r="A90" s="81"/>
      <c r="B90" s="82" t="s">
        <v>118</v>
      </c>
    </row>
    <row r="91" s="83" customFormat="true" ht="15" hidden="true" customHeight="true" outlineLevel="0" collapsed="false">
      <c r="A91" s="81"/>
      <c r="B91" s="84" t="s">
        <v>119</v>
      </c>
    </row>
    <row r="92" s="83" customFormat="true" ht="15" hidden="true" customHeight="true" outlineLevel="0" collapsed="false">
      <c r="A92" s="85"/>
    </row>
    <row r="93" s="83" customFormat="true" ht="15" hidden="true" customHeight="true" outlineLevel="0" collapsed="false">
      <c r="A93" s="85"/>
    </row>
    <row r="94" s="83" customFormat="true" ht="15" hidden="true" customHeight="true" outlineLevel="0" collapsed="false">
      <c r="A94" s="85"/>
    </row>
    <row r="95" s="83" customFormat="true" ht="15" hidden="true" customHeight="true" outlineLevel="0" collapsed="false">
      <c r="A95" s="85"/>
    </row>
    <row r="96" s="83" customFormat="true" ht="15" hidden="true" customHeight="true" outlineLevel="0" collapsed="false">
      <c r="A96" s="85"/>
    </row>
    <row r="97" s="83" customFormat="true" ht="15" hidden="true" customHeight="true" outlineLevel="0" collapsed="false">
      <c r="A97" s="85"/>
    </row>
    <row r="98" s="83" customFormat="true" ht="15" hidden="true" customHeight="true" outlineLevel="0" collapsed="false">
      <c r="A98" s="85"/>
    </row>
    <row r="99" s="83" customFormat="true" ht="15" hidden="true" customHeight="true" outlineLevel="0" collapsed="false">
      <c r="A99" s="85"/>
    </row>
    <row r="100" s="83" customFormat="true" ht="15" hidden="true" customHeight="true" outlineLevel="0" collapsed="false">
      <c r="A100" s="85"/>
    </row>
    <row r="101" s="83" customFormat="true" ht="15" hidden="true" customHeight="true" outlineLevel="0" collapsed="false">
      <c r="A101" s="85"/>
    </row>
    <row r="102" s="83" customFormat="true" ht="15" hidden="true" customHeight="true" outlineLevel="0" collapsed="false">
      <c r="A102" s="85"/>
    </row>
    <row r="103" s="83" customFormat="true" ht="15" hidden="true" customHeight="true" outlineLevel="0" collapsed="false">
      <c r="A103" s="85"/>
    </row>
    <row r="104" s="83" customFormat="true" ht="15" hidden="true" customHeight="true" outlineLevel="0" collapsed="false">
      <c r="A104" s="85"/>
    </row>
    <row r="105" s="83" customFormat="true" ht="15" hidden="true" customHeight="true" outlineLevel="0" collapsed="false">
      <c r="A105" s="85"/>
    </row>
    <row r="106" s="83" customFormat="true" ht="15" hidden="true" customHeight="true" outlineLevel="0" collapsed="false">
      <c r="A106" s="85"/>
    </row>
    <row r="107" s="83" customFormat="true" ht="15" hidden="true" customHeight="true" outlineLevel="0" collapsed="false">
      <c r="A107" s="85"/>
    </row>
    <row r="108" s="83" customFormat="true" ht="15" hidden="true" customHeight="true" outlineLevel="0" collapsed="false">
      <c r="A108" s="85"/>
    </row>
    <row r="109" s="83" customFormat="true" ht="15" hidden="true" customHeight="true" outlineLevel="0" collapsed="false">
      <c r="A109" s="85"/>
    </row>
    <row r="110" s="83" customFormat="true" ht="15" hidden="true" customHeight="true" outlineLevel="0" collapsed="false">
      <c r="A110" s="85"/>
    </row>
    <row r="111" s="83" customFormat="true" ht="15" hidden="true" customHeight="true" outlineLevel="0" collapsed="false">
      <c r="A111" s="85"/>
    </row>
    <row r="112" customFormat="false" ht="15" hidden="true" customHeight="true" outlineLevel="0" collapsed="false"/>
    <row r="113" customFormat="false" ht="15" hidden="true" customHeight="true" outlineLevel="0" collapsed="false">
      <c r="B113" s="86"/>
    </row>
    <row r="114" customFormat="false" ht="15" hidden="true" customHeight="true" outlineLevel="0" collapsed="false"/>
    <row r="115" customFormat="false" ht="15" hidden="true" customHeight="true" outlineLevel="0" collapsed="false"/>
    <row r="116" customFormat="false" ht="15" hidden="true" customHeight="true" outlineLevel="0" collapsed="false"/>
    <row r="117" customFormat="false" ht="15" hidden="true" customHeight="true" outlineLevel="0" collapsed="false"/>
    <row r="118" customFormat="false" ht="15" hidden="true" customHeight="true" outlineLevel="0" collapsed="false"/>
    <row r="119" customFormat="false" ht="15" hidden="true" customHeight="true" outlineLevel="0" collapsed="false"/>
    <row r="120" customFormat="false" ht="15" hidden="true" customHeight="true" outlineLevel="0" collapsed="false"/>
    <row r="121" customFormat="false" ht="15" hidden="true" customHeight="true" outlineLevel="0" collapsed="false"/>
    <row r="122" customFormat="false" ht="15" hidden="true" customHeight="true" outlineLevel="0" collapsed="false"/>
    <row r="123" customFormat="false" ht="15" hidden="true" customHeight="true" outlineLevel="0" collapsed="false"/>
    <row r="124" customFormat="false" ht="15" hidden="true" customHeight="true" outlineLevel="0" collapsed="false"/>
  </sheetData>
  <sheetProtection sheet="true" password="c67b" objects="true" scenarios="true" selectLockedCells="true"/>
  <mergeCells count="1">
    <mergeCell ref="A1:B1"/>
  </mergeCells>
  <hyperlinks>
    <hyperlink ref="B91" location="'Information &amp; Rules exmpt,Ded'!B1" display="                                                                                                                                                                                                                                  TO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8.96484375" defaultRowHeight="15" zeroHeight="false" outlineLevelRow="0" outlineLevelCol="0"/>
  <cols>
    <col collapsed="false" customWidth="true" hidden="false" outlineLevel="0" max="7" min="1" style="0" width="10.28"/>
    <col collapsed="false" customWidth="true" hidden="false" outlineLevel="0" max="8" min="8" style="0" width="15.7"/>
    <col collapsed="false" customWidth="true" hidden="false" outlineLevel="0" max="9" min="9" style="0" width="9.28"/>
    <col collapsed="false" customWidth="true" hidden="false" outlineLevel="0" max="10" min="10" style="0" width="8.7"/>
  </cols>
  <sheetData>
    <row r="1" customFormat="false" ht="18" hidden="false" customHeight="true" outlineLevel="0" collapsed="false">
      <c r="A1" s="1004"/>
      <c r="B1" s="1004"/>
      <c r="C1" s="1004"/>
      <c r="D1" s="1004"/>
      <c r="E1" s="1004"/>
      <c r="F1" s="1004"/>
      <c r="G1" s="1004"/>
      <c r="H1" s="1004"/>
      <c r="I1" s="1004"/>
    </row>
    <row r="2" customFormat="false" ht="18" hidden="false" customHeight="true" outlineLevel="0" collapsed="false">
      <c r="A2" s="1005" t="s">
        <v>785</v>
      </c>
      <c r="B2" s="1005"/>
      <c r="C2" s="1005"/>
      <c r="D2" s="1005"/>
      <c r="E2" s="1005"/>
      <c r="F2" s="1005"/>
      <c r="G2" s="1005"/>
      <c r="H2" s="1005"/>
      <c r="I2" s="1006"/>
    </row>
    <row r="3" customFormat="false" ht="18" hidden="false" customHeight="true" outlineLevel="0" collapsed="false">
      <c r="A3" s="1007" t="s">
        <v>786</v>
      </c>
      <c r="B3" s="1007"/>
      <c r="C3" s="1007"/>
      <c r="D3" s="1007"/>
      <c r="E3" s="1007"/>
      <c r="F3" s="1007"/>
      <c r="G3" s="1007"/>
      <c r="H3" s="1007"/>
      <c r="I3" s="1008"/>
    </row>
    <row r="4" customFormat="false" ht="18" hidden="false" customHeight="true" outlineLevel="0" collapsed="false">
      <c r="A4" s="1009" t="s">
        <v>787</v>
      </c>
      <c r="B4" s="1009"/>
      <c r="C4" s="1009"/>
      <c r="D4" s="1009"/>
      <c r="E4" s="1009"/>
      <c r="F4" s="1009"/>
      <c r="G4" s="1009"/>
      <c r="H4" s="1009"/>
      <c r="I4" s="1010"/>
    </row>
    <row r="5" customFormat="false" ht="18" hidden="false" customHeight="true" outlineLevel="0" collapsed="false">
      <c r="A5" s="1009" t="s">
        <v>788</v>
      </c>
      <c r="B5" s="1009"/>
      <c r="C5" s="1009"/>
      <c r="D5" s="1009"/>
      <c r="E5" s="1009"/>
      <c r="F5" s="1009"/>
      <c r="G5" s="1009"/>
      <c r="H5" s="1009"/>
      <c r="I5" s="1010"/>
    </row>
    <row r="6" customFormat="false" ht="18" hidden="false" customHeight="true" outlineLevel="0" collapsed="false">
      <c r="A6" s="1011"/>
      <c r="B6" s="1011"/>
      <c r="C6" s="1011"/>
      <c r="D6" s="1011"/>
      <c r="E6" s="1011"/>
      <c r="F6" s="1011"/>
      <c r="G6" s="1011"/>
      <c r="H6" s="1011"/>
      <c r="I6" s="1011"/>
    </row>
    <row r="7" customFormat="false" ht="18" hidden="false" customHeight="true" outlineLevel="0" collapsed="false">
      <c r="A7" s="1012"/>
      <c r="B7" s="1012"/>
      <c r="C7" s="1012"/>
      <c r="D7" s="1012"/>
      <c r="E7" s="1012"/>
      <c r="F7" s="1012"/>
      <c r="G7" s="1012" t="s">
        <v>789</v>
      </c>
      <c r="H7" s="1012"/>
      <c r="I7" s="1012"/>
    </row>
    <row r="8" customFormat="false" ht="18" hidden="false" customHeight="true" outlineLevel="0" collapsed="false">
      <c r="A8" s="1004"/>
      <c r="B8" s="1012"/>
      <c r="C8" s="1012"/>
      <c r="D8" s="1012"/>
      <c r="E8" s="1012"/>
      <c r="F8" s="1012"/>
      <c r="G8" s="1012" t="s">
        <v>790</v>
      </c>
      <c r="H8" s="1012"/>
      <c r="I8" s="1012"/>
    </row>
    <row r="9" customFormat="false" ht="18" hidden="false" customHeight="true" outlineLevel="0" collapsed="false">
      <c r="A9" s="1004"/>
      <c r="B9" s="1012"/>
      <c r="C9" s="1012"/>
      <c r="D9" s="1012"/>
      <c r="E9" s="1012"/>
      <c r="F9" s="1012"/>
      <c r="G9" s="1012"/>
      <c r="H9" s="1012"/>
      <c r="I9" s="1012"/>
    </row>
    <row r="10" customFormat="false" ht="18" hidden="false" customHeight="true" outlineLevel="0" collapsed="false">
      <c r="A10" s="1013" t="s">
        <v>791</v>
      </c>
      <c r="B10" s="1013"/>
      <c r="C10" s="1013"/>
      <c r="D10" s="1013"/>
      <c r="E10" s="1013"/>
      <c r="F10" s="1013"/>
      <c r="G10" s="1013"/>
      <c r="H10" s="1013"/>
      <c r="I10" s="1013"/>
    </row>
    <row r="11" customFormat="false" ht="18" hidden="false" customHeight="true" outlineLevel="0" collapsed="false">
      <c r="A11" s="1013" t="s">
        <v>792</v>
      </c>
      <c r="B11" s="1013"/>
      <c r="C11" s="1013"/>
      <c r="D11" s="1013"/>
      <c r="E11" s="1013"/>
      <c r="F11" s="1013"/>
      <c r="G11" s="1013"/>
      <c r="H11" s="1013"/>
      <c r="I11" s="1013"/>
    </row>
    <row r="12" customFormat="false" ht="18" hidden="false" customHeight="true" outlineLevel="0" collapsed="false">
      <c r="A12" s="1013" t="s">
        <v>793</v>
      </c>
      <c r="B12" s="1013"/>
      <c r="C12" s="1013"/>
      <c r="D12" s="1013"/>
      <c r="E12" s="1013"/>
      <c r="F12" s="1013"/>
      <c r="G12" s="1013"/>
      <c r="H12" s="1013"/>
      <c r="I12" s="1013"/>
    </row>
    <row r="13" customFormat="false" ht="18" hidden="false" customHeight="true" outlineLevel="0" collapsed="false">
      <c r="A13" s="1013" t="s">
        <v>794</v>
      </c>
      <c r="B13" s="1013"/>
      <c r="C13" s="1013"/>
      <c r="D13" s="1013"/>
      <c r="E13" s="1013"/>
      <c r="F13" s="1013"/>
      <c r="G13" s="1013"/>
      <c r="H13" s="1013"/>
      <c r="I13" s="1013"/>
    </row>
    <row r="14" customFormat="false" ht="18" hidden="false" customHeight="true" outlineLevel="0" collapsed="false">
      <c r="A14" s="1004"/>
      <c r="B14" s="1004"/>
      <c r="C14" s="1004"/>
      <c r="D14" s="1004"/>
      <c r="E14" s="1004"/>
      <c r="F14" s="1004"/>
      <c r="G14" s="1004"/>
      <c r="H14" s="1004"/>
      <c r="I14" s="1004"/>
    </row>
    <row r="15" customFormat="false" ht="18" hidden="false" customHeight="true" outlineLevel="0" collapsed="false">
      <c r="A15" s="1013" t="s">
        <v>795</v>
      </c>
      <c r="B15" s="1013"/>
      <c r="C15" s="1013"/>
      <c r="D15" s="1013"/>
      <c r="E15" s="1013"/>
      <c r="F15" s="1013"/>
      <c r="G15" s="1013"/>
      <c r="H15" s="1013"/>
      <c r="I15" s="1013"/>
    </row>
    <row r="16" customFormat="false" ht="18" hidden="false" customHeight="true" outlineLevel="0" collapsed="false">
      <c r="A16" s="1014"/>
      <c r="B16" s="1014"/>
      <c r="C16" s="1014"/>
      <c r="D16" s="1014"/>
      <c r="E16" s="1014"/>
      <c r="F16" s="1014"/>
      <c r="G16" s="1014"/>
      <c r="H16" s="1014"/>
      <c r="I16" s="1014"/>
    </row>
    <row r="17" customFormat="false" ht="18" hidden="false" customHeight="true" outlineLevel="0" collapsed="false">
      <c r="A17" s="1015" t="s">
        <v>796</v>
      </c>
      <c r="B17" s="1015"/>
      <c r="C17" s="1015"/>
      <c r="D17" s="1015"/>
      <c r="E17" s="1015"/>
      <c r="F17" s="1015"/>
      <c r="G17" s="1015"/>
      <c r="H17" s="1015"/>
      <c r="I17" s="1015"/>
    </row>
    <row r="18" customFormat="false" ht="18" hidden="false" customHeight="true" outlineLevel="0" collapsed="false">
      <c r="A18" s="1004"/>
      <c r="B18" s="1004"/>
      <c r="C18" s="1004"/>
      <c r="D18" s="1004"/>
      <c r="E18" s="1004"/>
      <c r="F18" s="1004"/>
      <c r="G18" s="1004"/>
      <c r="H18" s="1004"/>
      <c r="I18" s="1004"/>
    </row>
    <row r="19" customFormat="false" ht="18" hidden="false" customHeight="true" outlineLevel="0" collapsed="false">
      <c r="A19" s="1016" t="s">
        <v>797</v>
      </c>
      <c r="B19" s="1004"/>
      <c r="C19" s="1004"/>
      <c r="D19" s="1004"/>
      <c r="E19" s="1004"/>
      <c r="F19" s="1004"/>
      <c r="G19" s="1004"/>
      <c r="H19" s="1004"/>
      <c r="I19" s="1004"/>
    </row>
    <row r="20" customFormat="false" ht="18" hidden="false" customHeight="true" outlineLevel="0" collapsed="false">
      <c r="A20" s="1004" t="s">
        <v>798</v>
      </c>
      <c r="B20" s="1004"/>
      <c r="C20" s="1004"/>
      <c r="D20" s="1004"/>
      <c r="E20" s="1004"/>
      <c r="F20" s="1004"/>
      <c r="G20" s="1004"/>
      <c r="H20" s="1004"/>
      <c r="I20" s="1004"/>
    </row>
    <row r="21" customFormat="false" ht="18" hidden="false" customHeight="true" outlineLevel="0" collapsed="false">
      <c r="A21" s="1004" t="s">
        <v>799</v>
      </c>
      <c r="B21" s="1004"/>
      <c r="C21" s="1004"/>
      <c r="D21" s="1004"/>
      <c r="E21" s="1004"/>
      <c r="F21" s="1004"/>
      <c r="G21" s="1004"/>
      <c r="H21" s="1004"/>
      <c r="I21" s="1004"/>
    </row>
    <row r="22" customFormat="false" ht="18" hidden="false" customHeight="true" outlineLevel="0" collapsed="false">
      <c r="A22" s="1004" t="s">
        <v>800</v>
      </c>
      <c r="B22" s="1004"/>
      <c r="C22" s="1004"/>
      <c r="D22" s="1004"/>
      <c r="E22" s="1004"/>
      <c r="F22" s="1004"/>
      <c r="G22" s="1004"/>
      <c r="H22" s="1004"/>
      <c r="I22" s="1004"/>
    </row>
    <row r="23" customFormat="false" ht="18" hidden="false" customHeight="true" outlineLevel="0" collapsed="false">
      <c r="A23" s="1004" t="s">
        <v>801</v>
      </c>
      <c r="B23" s="1004"/>
      <c r="C23" s="1004"/>
      <c r="D23" s="1004"/>
      <c r="E23" s="1004"/>
      <c r="F23" s="1004"/>
      <c r="G23" s="1004"/>
      <c r="H23" s="1004"/>
      <c r="I23" s="1004"/>
    </row>
    <row r="24" customFormat="false" ht="18" hidden="false" customHeight="true" outlineLevel="0" collapsed="false">
      <c r="A24" s="1004" t="s">
        <v>802</v>
      </c>
      <c r="B24" s="1004"/>
      <c r="C24" s="1004"/>
      <c r="D24" s="1004"/>
      <c r="E24" s="1004"/>
      <c r="F24" s="1004"/>
      <c r="G24" s="1004"/>
      <c r="H24" s="1004"/>
      <c r="I24" s="1004"/>
    </row>
    <row r="25" customFormat="false" ht="18" hidden="false" customHeight="true" outlineLevel="0" collapsed="false">
      <c r="A25" s="1004" t="s">
        <v>802</v>
      </c>
      <c r="B25" s="1004"/>
      <c r="C25" s="1004"/>
      <c r="D25" s="1004"/>
      <c r="E25" s="1004"/>
      <c r="F25" s="1004"/>
      <c r="G25" s="1004"/>
      <c r="H25" s="1004"/>
      <c r="I25" s="1004"/>
    </row>
    <row r="26" customFormat="false" ht="18" hidden="false" customHeight="true" outlineLevel="0" collapsed="false">
      <c r="A26" s="1004"/>
      <c r="B26" s="1004"/>
      <c r="C26" s="1004"/>
      <c r="D26" s="1004"/>
      <c r="E26" s="1004"/>
      <c r="F26" s="1004"/>
      <c r="G26" s="1004"/>
      <c r="H26" s="1004"/>
      <c r="I26" s="1004"/>
    </row>
    <row r="27" customFormat="false" ht="18" hidden="false" customHeight="true" outlineLevel="0" collapsed="false">
      <c r="A27" s="1004" t="s">
        <v>803</v>
      </c>
      <c r="B27" s="1004"/>
      <c r="C27" s="1004"/>
      <c r="D27" s="1004"/>
      <c r="E27" s="1004"/>
      <c r="F27" s="1004"/>
      <c r="G27" s="1004"/>
      <c r="H27" s="1004"/>
      <c r="I27" s="1004"/>
    </row>
    <row r="28" customFormat="false" ht="18" hidden="false" customHeight="true" outlineLevel="0" collapsed="false">
      <c r="A28" s="1004" t="s">
        <v>804</v>
      </c>
      <c r="B28" s="1004"/>
      <c r="C28" s="1004"/>
      <c r="D28" s="1004"/>
      <c r="E28" s="1004"/>
      <c r="F28" s="1004"/>
      <c r="G28" s="1004"/>
      <c r="H28" s="1004"/>
      <c r="I28" s="1004"/>
    </row>
    <row r="29" customFormat="false" ht="18" hidden="false" customHeight="true" outlineLevel="0" collapsed="false">
      <c r="A29" s="1004" t="s">
        <v>805</v>
      </c>
      <c r="B29" s="1004"/>
      <c r="C29" s="1004"/>
      <c r="D29" s="1004"/>
      <c r="E29" s="1004"/>
      <c r="F29" s="1004"/>
      <c r="G29" s="1004"/>
      <c r="H29" s="1004"/>
      <c r="I29" s="1004"/>
    </row>
    <row r="30" customFormat="false" ht="18" hidden="false" customHeight="true" outlineLevel="0" collapsed="false">
      <c r="A30" s="1004" t="s">
        <v>806</v>
      </c>
      <c r="B30" s="1004"/>
      <c r="C30" s="1004"/>
      <c r="D30" s="1004"/>
      <c r="E30" s="1004"/>
      <c r="F30" s="1004"/>
      <c r="G30" s="1004"/>
      <c r="H30" s="1004"/>
      <c r="I30" s="1004"/>
    </row>
    <row r="31" customFormat="false" ht="18" hidden="false" customHeight="true" outlineLevel="0" collapsed="false">
      <c r="A31" s="1004"/>
      <c r="B31" s="1004"/>
      <c r="C31" s="1004"/>
      <c r="D31" s="1004"/>
      <c r="E31" s="1004"/>
      <c r="F31" s="1004"/>
      <c r="G31" s="1004"/>
      <c r="H31" s="1004"/>
      <c r="I31" s="1004"/>
    </row>
    <row r="32" customFormat="false" ht="18" hidden="false" customHeight="true" outlineLevel="0" collapsed="false">
      <c r="A32" s="1004"/>
      <c r="B32" s="1004"/>
      <c r="C32" s="1004"/>
      <c r="D32" s="1004"/>
      <c r="E32" s="1004"/>
      <c r="F32" s="1004"/>
      <c r="G32" s="1004"/>
      <c r="H32" s="1004"/>
      <c r="I32" s="1004"/>
    </row>
    <row r="33" customFormat="false" ht="18" hidden="false" customHeight="true" outlineLevel="0" collapsed="false">
      <c r="A33" s="1004"/>
      <c r="B33" s="1004"/>
      <c r="C33" s="1004"/>
      <c r="D33" s="1004"/>
      <c r="E33" s="1004"/>
      <c r="F33" s="1004"/>
      <c r="G33" s="1004"/>
      <c r="H33" s="1004"/>
      <c r="I33" s="1004"/>
    </row>
    <row r="34" customFormat="false" ht="18" hidden="false" customHeight="true" outlineLevel="0" collapsed="false">
      <c r="A34" s="1004"/>
      <c r="B34" s="1004"/>
      <c r="C34" s="1004"/>
      <c r="D34" s="1004"/>
      <c r="E34" s="1004"/>
      <c r="F34" s="1004"/>
      <c r="G34" s="1004"/>
      <c r="H34" s="1004"/>
      <c r="I34" s="1004"/>
    </row>
    <row r="35" customFormat="false" ht="18" hidden="false" customHeight="true" outlineLevel="0" collapsed="false">
      <c r="A35" s="1004"/>
      <c r="B35" s="1004"/>
      <c r="C35" s="1004"/>
      <c r="D35" s="1004"/>
      <c r="E35" s="1004"/>
      <c r="F35" s="1004"/>
      <c r="G35" s="1004"/>
      <c r="H35" s="1004"/>
      <c r="I35" s="1004"/>
    </row>
    <row r="36" customFormat="false" ht="18" hidden="false" customHeight="true" outlineLevel="0" collapsed="false">
      <c r="A36" s="1004"/>
      <c r="B36" s="1004"/>
      <c r="C36" s="1004"/>
      <c r="D36" s="1004"/>
      <c r="E36" s="1004"/>
      <c r="F36" s="1004"/>
      <c r="G36" s="1004"/>
      <c r="H36" s="1004"/>
      <c r="I36" s="1004"/>
    </row>
    <row r="37" customFormat="false" ht="15" hidden="false" customHeight="false" outlineLevel="0" collapsed="false">
      <c r="A37" s="1004"/>
      <c r="B37" s="1004"/>
      <c r="C37" s="1004"/>
      <c r="D37" s="1004"/>
      <c r="E37" s="1004"/>
      <c r="F37" s="1004"/>
      <c r="G37" s="1004"/>
      <c r="H37" s="1004"/>
      <c r="I37" s="1004"/>
    </row>
    <row r="38" customFormat="false" ht="15" hidden="false" customHeight="false" outlineLevel="0" collapsed="false">
      <c r="A38" s="1004"/>
      <c r="B38" s="1004"/>
      <c r="C38" s="1004"/>
      <c r="D38" s="1004"/>
      <c r="E38" s="1004"/>
      <c r="F38" s="1004"/>
      <c r="G38" s="1004"/>
      <c r="H38" s="1004"/>
      <c r="I38" s="1004"/>
    </row>
    <row r="39" customFormat="false" ht="15" hidden="false" customHeight="false" outlineLevel="0" collapsed="false">
      <c r="A39" s="1004"/>
      <c r="B39" s="1004"/>
      <c r="C39" s="1004"/>
      <c r="D39" s="1004"/>
      <c r="E39" s="1004"/>
      <c r="F39" s="1004"/>
      <c r="G39" s="1004"/>
      <c r="H39" s="1004"/>
      <c r="I39" s="1004"/>
    </row>
    <row r="40" customFormat="false" ht="15" hidden="false" customHeight="false" outlineLevel="0" collapsed="false">
      <c r="A40" s="1004"/>
      <c r="B40" s="1004"/>
      <c r="C40" s="1004"/>
      <c r="D40" s="1004"/>
      <c r="E40" s="1004"/>
      <c r="F40" s="1004"/>
      <c r="G40" s="1004"/>
      <c r="H40" s="1004"/>
      <c r="I40" s="1004"/>
    </row>
    <row r="41" customFormat="false" ht="15" hidden="false" customHeight="false" outlineLevel="0" collapsed="false">
      <c r="A41" s="1004"/>
      <c r="B41" s="1004"/>
      <c r="C41" s="1004"/>
      <c r="D41" s="1004"/>
      <c r="E41" s="1004"/>
      <c r="F41" s="1004"/>
      <c r="G41" s="1004"/>
      <c r="H41" s="1004"/>
      <c r="I41" s="1004"/>
    </row>
    <row r="42" customFormat="false" ht="15" hidden="false" customHeight="false" outlineLevel="0" collapsed="false">
      <c r="A42" s="1004"/>
      <c r="B42" s="1004"/>
      <c r="C42" s="1004"/>
      <c r="D42" s="1004"/>
      <c r="E42" s="1004"/>
      <c r="F42" s="1004"/>
      <c r="G42" s="1004"/>
      <c r="H42" s="1004"/>
      <c r="I42" s="1004"/>
    </row>
    <row r="43" customFormat="false" ht="15" hidden="false" customHeight="false" outlineLevel="0" collapsed="false">
      <c r="A43" s="1004"/>
      <c r="B43" s="1004"/>
      <c r="C43" s="1004"/>
      <c r="D43" s="1004"/>
      <c r="E43" s="1004"/>
      <c r="F43" s="1004"/>
      <c r="G43" s="1004"/>
      <c r="H43" s="1004"/>
      <c r="I43" s="1004"/>
    </row>
    <row r="44" customFormat="false" ht="15" hidden="false" customHeight="false" outlineLevel="0" collapsed="false">
      <c r="A44" s="1004"/>
      <c r="B44" s="1004"/>
      <c r="C44" s="1004"/>
      <c r="D44" s="1004"/>
      <c r="E44" s="1004"/>
      <c r="F44" s="1004"/>
      <c r="G44" s="1004"/>
      <c r="H44" s="1004"/>
      <c r="I44" s="1004"/>
    </row>
    <row r="45" customFormat="false" ht="15" hidden="false" customHeight="false" outlineLevel="0" collapsed="false">
      <c r="A45" s="1004"/>
      <c r="B45" s="1004"/>
      <c r="C45" s="1004"/>
      <c r="D45" s="1004"/>
      <c r="E45" s="1004"/>
      <c r="F45" s="1004"/>
      <c r="G45" s="1004"/>
      <c r="H45" s="1004"/>
      <c r="I45" s="1004"/>
    </row>
    <row r="46" customFormat="false" ht="15" hidden="false" customHeight="false" outlineLevel="0" collapsed="false">
      <c r="A46" s="1004"/>
      <c r="B46" s="1004"/>
      <c r="C46" s="1004"/>
      <c r="D46" s="1004"/>
      <c r="E46" s="1004"/>
      <c r="F46" s="1004"/>
      <c r="G46" s="1004"/>
      <c r="H46" s="1004"/>
      <c r="I46" s="1004"/>
    </row>
    <row r="47" customFormat="false" ht="15" hidden="false" customHeight="false" outlineLevel="0" collapsed="false">
      <c r="A47" s="1004"/>
      <c r="B47" s="1004"/>
      <c r="C47" s="1004"/>
      <c r="D47" s="1004"/>
      <c r="E47" s="1004"/>
      <c r="F47" s="1004"/>
      <c r="G47" s="1004"/>
      <c r="H47" s="1004"/>
      <c r="I47" s="1004"/>
    </row>
    <row r="48" customFormat="false" ht="15" hidden="false" customHeight="false" outlineLevel="0" collapsed="false">
      <c r="A48" s="1004"/>
      <c r="B48" s="1004"/>
      <c r="C48" s="1004"/>
      <c r="D48" s="1004"/>
      <c r="E48" s="1004"/>
      <c r="F48" s="1004"/>
      <c r="G48" s="1004"/>
      <c r="H48" s="1004"/>
      <c r="I48" s="1004"/>
    </row>
    <row r="49" customFormat="false" ht="15" hidden="false" customHeight="false" outlineLevel="0" collapsed="false">
      <c r="A49" s="1004"/>
      <c r="B49" s="1004"/>
      <c r="C49" s="1004"/>
      <c r="D49" s="1004"/>
      <c r="E49" s="1004"/>
      <c r="F49" s="1004"/>
      <c r="G49" s="1004"/>
      <c r="H49" s="1004"/>
      <c r="I49" s="1004"/>
    </row>
    <row r="50" customFormat="false" ht="15" hidden="false" customHeight="false" outlineLevel="0" collapsed="false">
      <c r="A50" s="1004"/>
      <c r="B50" s="1004"/>
      <c r="C50" s="1004"/>
      <c r="D50" s="1004"/>
      <c r="E50" s="1004"/>
      <c r="F50" s="1004"/>
      <c r="G50" s="1004"/>
      <c r="H50" s="1004"/>
      <c r="I50" s="1004"/>
    </row>
    <row r="51" customFormat="false" ht="15" hidden="false" customHeight="false" outlineLevel="0" collapsed="false">
      <c r="A51" s="1004"/>
      <c r="B51" s="1004"/>
      <c r="C51" s="1004"/>
      <c r="D51" s="1004"/>
      <c r="E51" s="1004"/>
      <c r="F51" s="1004"/>
      <c r="G51" s="1004"/>
      <c r="H51" s="1004"/>
      <c r="I51" s="1004"/>
    </row>
  </sheetData>
  <mergeCells count="11">
    <mergeCell ref="A2:H2"/>
    <mergeCell ref="A3:H3"/>
    <mergeCell ref="A4:H4"/>
    <mergeCell ref="A5:H5"/>
    <mergeCell ref="A6:I6"/>
    <mergeCell ref="A10:I10"/>
    <mergeCell ref="A11:I11"/>
    <mergeCell ref="A12:I12"/>
    <mergeCell ref="A13:I13"/>
    <mergeCell ref="A15:I15"/>
    <mergeCell ref="A17:I17"/>
  </mergeCells>
  <printOptions headings="false" gridLines="false" gridLinesSet="true" horizontalCentered="true" verticalCentered="false"/>
  <pageMargins left="0.7" right="0.7" top="0.75" bottom="0.75" header="0.511811023622047" footer="0.511811023622047"/>
  <pageSetup paperSize="5"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96484375" defaultRowHeight="15" zeroHeight="false" outlineLevelRow="0" outlineLevelCol="0"/>
  <sheetData>
    <row r="1" customFormat="false" ht="15" hidden="false" customHeight="false" outlineLevel="0" collapsed="false">
      <c r="A1" s="1004"/>
      <c r="B1" s="1004"/>
      <c r="C1" s="1004"/>
      <c r="D1" s="1004"/>
      <c r="E1" s="1004"/>
      <c r="F1" s="1004"/>
      <c r="G1" s="1004"/>
      <c r="H1" s="1004"/>
      <c r="I1" s="1004"/>
      <c r="J1" s="1004"/>
    </row>
    <row r="2" customFormat="false" ht="15.75" hidden="false" customHeight="false" outlineLevel="0" collapsed="false">
      <c r="A2" s="1017" t="s">
        <v>807</v>
      </c>
      <c r="B2" s="1017"/>
      <c r="C2" s="1017"/>
      <c r="D2" s="1017"/>
      <c r="E2" s="1017"/>
      <c r="F2" s="1017"/>
      <c r="G2" s="1017"/>
      <c r="H2" s="1017"/>
      <c r="I2" s="1017"/>
      <c r="J2" s="1017"/>
    </row>
    <row r="3" customFormat="false" ht="15.75" hidden="false" customHeight="false" outlineLevel="0" collapsed="false">
      <c r="A3" s="1017" t="s">
        <v>808</v>
      </c>
      <c r="B3" s="1017"/>
      <c r="C3" s="1017"/>
      <c r="D3" s="1017"/>
      <c r="E3" s="1017"/>
      <c r="F3" s="1017"/>
      <c r="G3" s="1017"/>
      <c r="H3" s="1017"/>
      <c r="I3" s="1017"/>
      <c r="J3" s="1017"/>
    </row>
    <row r="4" customFormat="false" ht="15.75" hidden="false" customHeight="false" outlineLevel="0" collapsed="false">
      <c r="A4" s="1017" t="s">
        <v>809</v>
      </c>
      <c r="B4" s="1017"/>
      <c r="C4" s="1017"/>
      <c r="D4" s="1017"/>
      <c r="E4" s="1017"/>
      <c r="F4" s="1017"/>
      <c r="G4" s="1017"/>
      <c r="H4" s="1017"/>
      <c r="I4" s="1017"/>
      <c r="J4" s="1017"/>
    </row>
    <row r="5" customFormat="false" ht="15.75" hidden="false" customHeight="false" outlineLevel="0" collapsed="false">
      <c r="A5" s="1018"/>
      <c r="B5" s="1018"/>
      <c r="C5" s="1018"/>
      <c r="D5" s="1018"/>
      <c r="E5" s="1018"/>
      <c r="F5" s="1018"/>
      <c r="G5" s="1018"/>
      <c r="H5" s="1018"/>
      <c r="I5" s="1018"/>
      <c r="J5" s="1018"/>
    </row>
    <row r="6" customFormat="false" ht="15" hidden="false" customHeight="false" outlineLevel="0" collapsed="false">
      <c r="A6" s="1004" t="s">
        <v>810</v>
      </c>
      <c r="B6" s="1004"/>
      <c r="C6" s="1004"/>
      <c r="D6" s="1004"/>
      <c r="E6" s="1004"/>
      <c r="F6" s="1004"/>
      <c r="G6" s="1004"/>
      <c r="H6" s="1004"/>
      <c r="I6" s="1004"/>
      <c r="J6" s="1004"/>
    </row>
    <row r="7" customFormat="false" ht="7.5" hidden="false" customHeight="true" outlineLevel="0" collapsed="false">
      <c r="A7" s="1004"/>
      <c r="B7" s="1004"/>
      <c r="C7" s="1004"/>
      <c r="D7" s="1004"/>
      <c r="E7" s="1004"/>
      <c r="F7" s="1004"/>
      <c r="G7" s="1004"/>
      <c r="H7" s="1004"/>
      <c r="I7" s="1004"/>
      <c r="J7" s="1004"/>
    </row>
    <row r="8" customFormat="false" ht="15" hidden="false" customHeight="false" outlineLevel="0" collapsed="false">
      <c r="A8" s="1004" t="s">
        <v>811</v>
      </c>
      <c r="B8" s="1004"/>
      <c r="C8" s="1004"/>
      <c r="D8" s="1004"/>
      <c r="E8" s="1004"/>
      <c r="F8" s="1004"/>
      <c r="G8" s="1004"/>
      <c r="H8" s="1004"/>
      <c r="I8" s="1004"/>
      <c r="J8" s="1004"/>
    </row>
    <row r="9" customFormat="false" ht="7.5" hidden="false" customHeight="true" outlineLevel="0" collapsed="false">
      <c r="A9" s="1004"/>
      <c r="B9" s="1004"/>
      <c r="C9" s="1004"/>
      <c r="D9" s="1004"/>
      <c r="E9" s="1004"/>
      <c r="F9" s="1004"/>
      <c r="G9" s="1004"/>
      <c r="H9" s="1004"/>
      <c r="I9" s="1004"/>
      <c r="J9" s="1004"/>
    </row>
    <row r="10" customFormat="false" ht="15" hidden="false" customHeight="false" outlineLevel="0" collapsed="false">
      <c r="A10" s="1004" t="s">
        <v>812</v>
      </c>
      <c r="B10" s="1004"/>
      <c r="C10" s="1004"/>
      <c r="D10" s="1004"/>
      <c r="E10" s="1004"/>
      <c r="F10" s="1004"/>
      <c r="G10" s="1004"/>
      <c r="H10" s="1004"/>
      <c r="I10" s="1004"/>
      <c r="J10" s="1004"/>
    </row>
    <row r="11" customFormat="false" ht="7.5" hidden="false" customHeight="true" outlineLevel="0" collapsed="false">
      <c r="A11" s="1004"/>
      <c r="B11" s="1004"/>
      <c r="C11" s="1004"/>
      <c r="D11" s="1004"/>
      <c r="E11" s="1004"/>
      <c r="F11" s="1004"/>
      <c r="G11" s="1004"/>
      <c r="H11" s="1004"/>
      <c r="I11" s="1004"/>
      <c r="J11" s="1004"/>
    </row>
    <row r="12" customFormat="false" ht="15" hidden="false" customHeight="false" outlineLevel="0" collapsed="false">
      <c r="A12" s="1004" t="s">
        <v>813</v>
      </c>
      <c r="B12" s="1004"/>
      <c r="C12" s="1004"/>
      <c r="D12" s="1004"/>
      <c r="E12" s="1004"/>
      <c r="F12" s="1004"/>
      <c r="G12" s="1004"/>
      <c r="H12" s="1004"/>
      <c r="I12" s="1004"/>
      <c r="J12" s="1004"/>
    </row>
    <row r="13" customFormat="false" ht="15" hidden="false" customHeight="false" outlineLevel="0" collapsed="false">
      <c r="A13" s="1004" t="s">
        <v>814</v>
      </c>
      <c r="B13" s="1004"/>
      <c r="C13" s="1004"/>
      <c r="D13" s="1004"/>
      <c r="E13" s="1004"/>
      <c r="F13" s="1004"/>
      <c r="G13" s="1004"/>
      <c r="H13" s="1004"/>
      <c r="I13" s="1004"/>
      <c r="J13" s="1004"/>
    </row>
    <row r="14" customFormat="false" ht="8.25" hidden="false" customHeight="true" outlineLevel="0" collapsed="false">
      <c r="A14" s="1004"/>
      <c r="B14" s="1004"/>
      <c r="C14" s="1004"/>
      <c r="D14" s="1004"/>
      <c r="E14" s="1004"/>
      <c r="F14" s="1004"/>
      <c r="G14" s="1004"/>
      <c r="H14" s="1004"/>
      <c r="I14" s="1004"/>
      <c r="J14" s="1004"/>
    </row>
    <row r="15" customFormat="false" ht="15" hidden="false" customHeight="false" outlineLevel="0" collapsed="false">
      <c r="A15" s="1004" t="s">
        <v>815</v>
      </c>
      <c r="B15" s="1004"/>
      <c r="C15" s="1004"/>
      <c r="D15" s="1004"/>
      <c r="E15" s="1004"/>
      <c r="F15" s="1004"/>
      <c r="G15" s="1004"/>
      <c r="H15" s="1004"/>
      <c r="I15" s="1004"/>
      <c r="J15" s="1004"/>
    </row>
    <row r="16" customFormat="false" ht="15" hidden="false" customHeight="true" outlineLevel="0" collapsed="false">
      <c r="A16" s="1013" t="s">
        <v>816</v>
      </c>
      <c r="B16" s="1013"/>
      <c r="C16" s="1013"/>
      <c r="D16" s="1013"/>
      <c r="E16" s="1013"/>
      <c r="F16" s="1013"/>
      <c r="G16" s="1013"/>
      <c r="H16" s="1013"/>
      <c r="I16" s="1013"/>
      <c r="J16" s="1013"/>
    </row>
    <row r="17" customFormat="false" ht="15" hidden="false" customHeight="false" outlineLevel="0" collapsed="false">
      <c r="A17" s="1004" t="s">
        <v>817</v>
      </c>
      <c r="B17" s="1004"/>
      <c r="C17" s="1004"/>
      <c r="D17" s="1004"/>
      <c r="E17" s="1004"/>
      <c r="F17" s="1004"/>
      <c r="G17" s="1004"/>
      <c r="H17" s="1004"/>
      <c r="I17" s="1004"/>
      <c r="J17" s="1004"/>
    </row>
    <row r="18" customFormat="false" ht="15" hidden="false" customHeight="false" outlineLevel="0" collapsed="false">
      <c r="A18" s="1013" t="s">
        <v>818</v>
      </c>
      <c r="B18" s="1013"/>
      <c r="C18" s="1013"/>
      <c r="D18" s="1013"/>
      <c r="E18" s="1013"/>
      <c r="F18" s="1013"/>
      <c r="G18" s="1013"/>
      <c r="H18" s="1013"/>
      <c r="I18" s="1013"/>
      <c r="J18" s="1013"/>
    </row>
    <row r="19" customFormat="false" ht="7.5" hidden="false" customHeight="true" outlineLevel="0" collapsed="false">
      <c r="A19" s="1004"/>
      <c r="B19" s="1004"/>
      <c r="C19" s="1004"/>
      <c r="D19" s="1004"/>
      <c r="E19" s="1004"/>
      <c r="F19" s="1004"/>
      <c r="G19" s="1004"/>
      <c r="H19" s="1004"/>
      <c r="I19" s="1004"/>
      <c r="J19" s="1004"/>
    </row>
    <row r="20" customFormat="false" ht="15" hidden="false" customHeight="false" outlineLevel="0" collapsed="false">
      <c r="A20" s="1004" t="s">
        <v>819</v>
      </c>
      <c r="B20" s="1004"/>
      <c r="C20" s="1004"/>
      <c r="D20" s="1004"/>
      <c r="E20" s="1004"/>
      <c r="F20" s="1004"/>
      <c r="G20" s="1004"/>
      <c r="H20" s="1004"/>
      <c r="I20" s="1004"/>
      <c r="J20" s="1004"/>
    </row>
    <row r="21" customFormat="false" ht="15" hidden="false" customHeight="false" outlineLevel="0" collapsed="false">
      <c r="A21" s="1004" t="s">
        <v>820</v>
      </c>
      <c r="B21" s="1004"/>
      <c r="C21" s="1004"/>
      <c r="D21" s="1004"/>
      <c r="E21" s="1004"/>
      <c r="F21" s="1004"/>
      <c r="G21" s="1004"/>
      <c r="H21" s="1004"/>
      <c r="I21" s="1004"/>
      <c r="J21" s="1004"/>
    </row>
    <row r="22" customFormat="false" ht="15" hidden="false" customHeight="false" outlineLevel="0" collapsed="false">
      <c r="A22" s="1013" t="s">
        <v>821</v>
      </c>
      <c r="B22" s="1013"/>
      <c r="C22" s="1013"/>
      <c r="D22" s="1013"/>
      <c r="E22" s="1013"/>
      <c r="F22" s="1013"/>
      <c r="G22" s="1013"/>
      <c r="H22" s="1013"/>
      <c r="I22" s="1013"/>
      <c r="J22" s="1013"/>
    </row>
    <row r="23" customFormat="false" ht="15" hidden="false" customHeight="false" outlineLevel="0" collapsed="false">
      <c r="A23" s="1016"/>
      <c r="B23" s="1016"/>
      <c r="C23" s="1016"/>
      <c r="D23" s="1016"/>
      <c r="E23" s="1016"/>
      <c r="F23" s="1016"/>
      <c r="G23" s="1016"/>
      <c r="H23" s="1016"/>
      <c r="I23" s="1016"/>
      <c r="J23" s="1016"/>
    </row>
    <row r="24" customFormat="false" ht="15" hidden="false" customHeight="false" outlineLevel="0" collapsed="false">
      <c r="A24" s="1016"/>
      <c r="B24" s="1016"/>
      <c r="C24" s="1016"/>
      <c r="D24" s="1019" t="s">
        <v>822</v>
      </c>
      <c r="E24" s="1019"/>
      <c r="F24" s="1019"/>
      <c r="G24" s="1019"/>
      <c r="H24" s="1016"/>
      <c r="I24" s="1016"/>
      <c r="J24" s="1016"/>
    </row>
    <row r="25" customFormat="false" ht="15" hidden="false" customHeight="false" outlineLevel="0" collapsed="false">
      <c r="A25" s="1004"/>
      <c r="B25" s="1004"/>
      <c r="C25" s="1004"/>
      <c r="D25" s="1004"/>
      <c r="E25" s="1004"/>
      <c r="F25" s="1004"/>
      <c r="G25" s="1004"/>
      <c r="H25" s="1004"/>
      <c r="I25" s="1004"/>
      <c r="J25" s="1004"/>
    </row>
    <row r="26" customFormat="false" ht="15" hidden="false" customHeight="false" outlineLevel="0" collapsed="false">
      <c r="A26" s="1020" t="s">
        <v>823</v>
      </c>
      <c r="B26" s="1020"/>
      <c r="C26" s="1020"/>
      <c r="D26" s="1020"/>
      <c r="E26" s="1020"/>
      <c r="F26" s="1020"/>
      <c r="G26" s="1020"/>
      <c r="H26" s="1020"/>
      <c r="I26" s="1020"/>
      <c r="J26" s="1020"/>
    </row>
    <row r="27" customFormat="false" ht="8.25" hidden="false" customHeight="true" outlineLevel="0" collapsed="false">
      <c r="A27" s="1004"/>
      <c r="B27" s="1004"/>
      <c r="C27" s="1004"/>
      <c r="D27" s="1004"/>
      <c r="E27" s="1004"/>
      <c r="F27" s="1004"/>
      <c r="G27" s="1004"/>
      <c r="H27" s="1004"/>
      <c r="I27" s="1004"/>
      <c r="J27" s="1004"/>
    </row>
    <row r="28" customFormat="false" ht="15" hidden="false" customHeight="false" outlineLevel="0" collapsed="false">
      <c r="A28" s="1012" t="s">
        <v>824</v>
      </c>
      <c r="B28" s="1012"/>
      <c r="C28" s="1012"/>
      <c r="D28" s="1012"/>
      <c r="E28" s="1012"/>
      <c r="F28" s="1012"/>
      <c r="G28" s="1012"/>
      <c r="H28" s="1012"/>
      <c r="I28" s="1012"/>
      <c r="J28" s="1012"/>
      <c r="K28" s="1012"/>
    </row>
    <row r="29" customFormat="false" ht="8.25" hidden="false" customHeight="true" outlineLevel="0" collapsed="false">
      <c r="A29" s="1004"/>
      <c r="B29" s="1004"/>
      <c r="C29" s="1004"/>
      <c r="D29" s="1004"/>
      <c r="E29" s="1004"/>
      <c r="F29" s="1004"/>
      <c r="G29" s="1004"/>
      <c r="H29" s="1004"/>
      <c r="I29" s="1004"/>
      <c r="J29" s="1004"/>
    </row>
    <row r="30" customFormat="false" ht="15" hidden="false" customHeight="false" outlineLevel="0" collapsed="false">
      <c r="A30" s="1011" t="s">
        <v>825</v>
      </c>
      <c r="B30" s="1011"/>
      <c r="C30" s="1011"/>
      <c r="D30" s="1011"/>
      <c r="E30" s="1011"/>
      <c r="F30" s="1011"/>
      <c r="G30" s="1011"/>
      <c r="H30" s="1011"/>
      <c r="I30" s="1011"/>
      <c r="J30" s="1011"/>
    </row>
    <row r="31" customFormat="false" ht="8.25" hidden="false" customHeight="true" outlineLevel="0" collapsed="false">
      <c r="A31" s="1004"/>
      <c r="B31" s="1004"/>
      <c r="C31" s="1004"/>
      <c r="D31" s="1004"/>
      <c r="E31" s="1004"/>
      <c r="F31" s="1004"/>
      <c r="G31" s="1004"/>
      <c r="H31" s="1004"/>
      <c r="I31" s="1004"/>
      <c r="J31" s="1004"/>
    </row>
    <row r="32" customFormat="false" ht="15" hidden="false" customHeight="false" outlineLevel="0" collapsed="false">
      <c r="A32" s="1011" t="s">
        <v>826</v>
      </c>
      <c r="B32" s="1011"/>
      <c r="C32" s="1011"/>
      <c r="D32" s="1011"/>
      <c r="E32" s="1011"/>
      <c r="F32" s="1011"/>
      <c r="G32" s="1011"/>
      <c r="H32" s="1011"/>
      <c r="I32" s="1011"/>
      <c r="J32" s="1011"/>
    </row>
    <row r="33" customFormat="false" ht="9" hidden="false" customHeight="true" outlineLevel="0" collapsed="false">
      <c r="A33" s="1004"/>
      <c r="B33" s="1004"/>
      <c r="C33" s="1004"/>
      <c r="D33" s="1004"/>
      <c r="E33" s="1004"/>
      <c r="F33" s="1004"/>
      <c r="G33" s="1004"/>
      <c r="H33" s="1004"/>
      <c r="I33" s="1004"/>
      <c r="J33" s="1004"/>
    </row>
    <row r="34" customFormat="false" ht="15" hidden="false" customHeight="false" outlineLevel="0" collapsed="false">
      <c r="A34" s="1013" t="s">
        <v>827</v>
      </c>
      <c r="B34" s="1013"/>
      <c r="C34" s="1013"/>
      <c r="D34" s="1013"/>
      <c r="E34" s="1013"/>
      <c r="F34" s="1013"/>
      <c r="G34" s="1013"/>
      <c r="H34" s="1013"/>
      <c r="I34" s="1013"/>
      <c r="J34" s="1013"/>
    </row>
    <row r="35" customFormat="false" ht="9" hidden="false" customHeight="true" outlineLevel="0" collapsed="false">
      <c r="A35" s="1004"/>
      <c r="B35" s="1004"/>
      <c r="C35" s="1004"/>
      <c r="D35" s="1004"/>
      <c r="E35" s="1004"/>
      <c r="F35" s="1004"/>
      <c r="G35" s="1004"/>
      <c r="H35" s="1004"/>
      <c r="I35" s="1004"/>
      <c r="J35" s="1004"/>
    </row>
    <row r="36" customFormat="false" ht="9" hidden="false" customHeight="true" outlineLevel="0" collapsed="false">
      <c r="A36" s="1004"/>
      <c r="B36" s="1004"/>
      <c r="C36" s="1004"/>
      <c r="D36" s="1004"/>
      <c r="E36" s="1004"/>
      <c r="F36" s="1004"/>
      <c r="G36" s="1004"/>
      <c r="H36" s="1004"/>
      <c r="I36" s="1004"/>
      <c r="J36" s="1004"/>
    </row>
    <row r="37" customFormat="false" ht="15" hidden="false" customHeight="false" outlineLevel="0" collapsed="false">
      <c r="A37" s="1015" t="s">
        <v>828</v>
      </c>
      <c r="B37" s="1015"/>
      <c r="C37" s="1015"/>
      <c r="D37" s="1015"/>
      <c r="E37" s="1015"/>
      <c r="F37" s="1015"/>
      <c r="G37" s="1015"/>
      <c r="H37" s="1015"/>
      <c r="I37" s="1015"/>
      <c r="J37" s="1015"/>
    </row>
    <row r="38" customFormat="false" ht="15" hidden="false" customHeight="false" outlineLevel="0" collapsed="false">
      <c r="A38" s="1004" t="s">
        <v>829</v>
      </c>
      <c r="B38" s="1004"/>
      <c r="C38" s="1004"/>
      <c r="D38" s="1004"/>
      <c r="E38" s="1004"/>
      <c r="F38" s="1004"/>
      <c r="G38" s="1004"/>
      <c r="H38" s="1004"/>
      <c r="I38" s="1004"/>
      <c r="J38" s="1004"/>
    </row>
    <row r="39" customFormat="false" ht="15" hidden="false" customHeight="false" outlineLevel="0" collapsed="false">
      <c r="A39" s="1004" t="s">
        <v>830</v>
      </c>
      <c r="B39" s="1004"/>
      <c r="C39" s="1004"/>
      <c r="D39" s="1004"/>
      <c r="E39" s="1004"/>
      <c r="F39" s="1004"/>
      <c r="G39" s="1004"/>
      <c r="H39" s="1004"/>
      <c r="I39" s="1004"/>
      <c r="J39" s="1004"/>
    </row>
    <row r="40" customFormat="false" ht="15" hidden="false" customHeight="false" outlineLevel="0" collapsed="false">
      <c r="A40" s="1004"/>
      <c r="B40" s="1004"/>
      <c r="C40" s="1004"/>
      <c r="D40" s="1004"/>
      <c r="E40" s="1004"/>
      <c r="F40" s="1004"/>
      <c r="G40" s="1004"/>
      <c r="H40" s="1004"/>
      <c r="I40" s="1004"/>
      <c r="J40" s="1004"/>
    </row>
    <row r="41" customFormat="false" ht="15" hidden="false" customHeight="false" outlineLevel="0" collapsed="false">
      <c r="A41" s="1004" t="s">
        <v>831</v>
      </c>
      <c r="B41" s="1004"/>
      <c r="C41" s="1004"/>
      <c r="D41" s="1004"/>
      <c r="E41" s="1004"/>
      <c r="F41" s="1004"/>
      <c r="G41" s="1004"/>
      <c r="H41" s="1004"/>
      <c r="I41" s="1004"/>
      <c r="J41" s="1004"/>
    </row>
    <row r="42" customFormat="false" ht="15" hidden="false" customHeight="false" outlineLevel="0" collapsed="false">
      <c r="A42" s="1004" t="s">
        <v>832</v>
      </c>
      <c r="B42" s="1004"/>
      <c r="C42" s="1004"/>
      <c r="D42" s="1004"/>
      <c r="E42" s="1004"/>
      <c r="F42" s="1004"/>
      <c r="G42" s="1004"/>
      <c r="H42" s="1004"/>
      <c r="I42" s="1004"/>
      <c r="J42" s="1004"/>
    </row>
    <row r="43" customFormat="false" ht="15" hidden="false" customHeight="false" outlineLevel="0" collapsed="false">
      <c r="A43" s="1004" t="s">
        <v>833</v>
      </c>
      <c r="B43" s="1004"/>
      <c r="C43" s="1004"/>
      <c r="D43" s="1004"/>
      <c r="E43" s="1004"/>
      <c r="F43" s="1004"/>
      <c r="G43" s="1004"/>
      <c r="H43" s="1004"/>
      <c r="I43" s="1004"/>
      <c r="J43" s="1004"/>
    </row>
    <row r="44" customFormat="false" ht="15" hidden="false" customHeight="false" outlineLevel="0" collapsed="false">
      <c r="A44" s="1004"/>
      <c r="B44" s="1004"/>
      <c r="C44" s="1004"/>
      <c r="D44" s="1004"/>
      <c r="E44" s="1004"/>
      <c r="F44" s="1004"/>
      <c r="G44" s="1004"/>
      <c r="H44" s="1004"/>
      <c r="I44" s="1004"/>
      <c r="J44" s="1004"/>
    </row>
    <row r="45" customFormat="false" ht="15" hidden="false" customHeight="false" outlineLevel="0" collapsed="false">
      <c r="A45" s="1004"/>
      <c r="B45" s="1004"/>
      <c r="C45" s="1004"/>
      <c r="D45" s="1004"/>
      <c r="E45" s="1004"/>
      <c r="F45" s="1004"/>
      <c r="G45" s="1004"/>
      <c r="H45" s="1004"/>
      <c r="I45" s="1004"/>
      <c r="J45" s="1004"/>
    </row>
    <row r="46" customFormat="false" ht="15" hidden="false" customHeight="false" outlineLevel="0" collapsed="false">
      <c r="A46" s="1004"/>
      <c r="B46" s="1004"/>
      <c r="C46" s="1004"/>
      <c r="D46" s="1004"/>
      <c r="E46" s="1004"/>
      <c r="F46" s="1004"/>
      <c r="G46" s="1004"/>
      <c r="H46" s="1004"/>
      <c r="I46" s="1004"/>
      <c r="J46" s="1004"/>
    </row>
    <row r="47" customFormat="false" ht="15" hidden="false" customHeight="false" outlineLevel="0" collapsed="false">
      <c r="A47" s="1004"/>
      <c r="B47" s="1004"/>
      <c r="C47" s="1004"/>
      <c r="D47" s="1004"/>
      <c r="E47" s="1004"/>
      <c r="F47" s="1004"/>
      <c r="G47" s="1004"/>
      <c r="H47" s="1004"/>
      <c r="I47" s="1004"/>
      <c r="J47" s="1004"/>
    </row>
    <row r="48" customFormat="false" ht="15" hidden="false" customHeight="false" outlineLevel="0" collapsed="false">
      <c r="A48" s="1004" t="s">
        <v>834</v>
      </c>
      <c r="B48" s="1004"/>
      <c r="C48" s="1004"/>
      <c r="D48" s="1004"/>
      <c r="E48" s="1004"/>
      <c r="F48" s="1004"/>
      <c r="G48" s="1004"/>
      <c r="H48" s="1004"/>
      <c r="I48" s="1004"/>
      <c r="J48" s="1004"/>
    </row>
    <row r="49" customFormat="false" ht="15" hidden="false" customHeight="false" outlineLevel="0" collapsed="false">
      <c r="A49" s="1004" t="s">
        <v>835</v>
      </c>
      <c r="B49" s="1004"/>
      <c r="C49" s="1004"/>
      <c r="D49" s="1004"/>
      <c r="E49" s="1004"/>
      <c r="F49" s="1004"/>
      <c r="G49" s="1004"/>
      <c r="H49" s="1004"/>
      <c r="I49" s="1004"/>
      <c r="J49" s="1004"/>
    </row>
    <row r="50" customFormat="false" ht="15" hidden="false" customHeight="false" outlineLevel="0" collapsed="false">
      <c r="A50" s="1004"/>
      <c r="B50" s="1004"/>
      <c r="C50" s="1004"/>
      <c r="D50" s="1004"/>
      <c r="E50" s="1004"/>
      <c r="F50" s="1004"/>
      <c r="G50" s="1004"/>
      <c r="H50" s="1004"/>
      <c r="I50" s="1004"/>
      <c r="J50" s="1004"/>
    </row>
    <row r="51" customFormat="false" ht="15" hidden="false" customHeight="false" outlineLevel="0" collapsed="false">
      <c r="A51" s="1004" t="s">
        <v>836</v>
      </c>
      <c r="B51" s="1004"/>
      <c r="C51" s="1004"/>
      <c r="D51" s="1004"/>
      <c r="E51" s="1004"/>
      <c r="F51" s="1004"/>
      <c r="G51" s="1004"/>
      <c r="H51" s="1004"/>
      <c r="I51" s="1004"/>
      <c r="J51" s="1004"/>
    </row>
    <row r="52" customFormat="false" ht="15" hidden="false" customHeight="false" outlineLevel="0" collapsed="false">
      <c r="A52" s="1004" t="s">
        <v>837</v>
      </c>
      <c r="B52" s="1004"/>
      <c r="C52" s="1004"/>
      <c r="D52" s="1004"/>
      <c r="E52" s="1004"/>
      <c r="F52" s="1004"/>
      <c r="G52" s="1004"/>
      <c r="H52" s="1004"/>
      <c r="I52" s="1004"/>
      <c r="J52" s="1004"/>
    </row>
    <row r="53" customFormat="false" ht="15" hidden="false" customHeight="false" outlineLevel="0" collapsed="false">
      <c r="A53" s="1004" t="s">
        <v>838</v>
      </c>
      <c r="B53" s="1004"/>
      <c r="C53" s="1004"/>
      <c r="D53" s="1004"/>
      <c r="E53" s="1004"/>
      <c r="F53" s="1004"/>
      <c r="G53" s="1004"/>
      <c r="H53" s="1004"/>
      <c r="I53" s="1004"/>
      <c r="J53" s="1004"/>
    </row>
    <row r="54" customFormat="false" ht="15" hidden="false" customHeight="false" outlineLevel="0" collapsed="false">
      <c r="A54" s="1004"/>
      <c r="B54" s="1004"/>
      <c r="C54" s="1004"/>
      <c r="D54" s="1004"/>
      <c r="E54" s="1004"/>
      <c r="F54" s="1004"/>
      <c r="G54" s="1004"/>
      <c r="H54" s="1004"/>
      <c r="I54" s="1004"/>
      <c r="J54" s="1004"/>
    </row>
    <row r="55" customFormat="false" ht="15" hidden="false" customHeight="false" outlineLevel="0" collapsed="false">
      <c r="A55" s="1004"/>
      <c r="B55" s="1004"/>
      <c r="C55" s="1004"/>
      <c r="D55" s="1004"/>
      <c r="E55" s="1004"/>
      <c r="F55" s="1004"/>
      <c r="G55" s="1004"/>
      <c r="H55" s="1004"/>
      <c r="I55" s="1004"/>
      <c r="J55" s="1004"/>
    </row>
    <row r="56" customFormat="false" ht="15" hidden="false" customHeight="false" outlineLevel="0" collapsed="false">
      <c r="A56" s="1004"/>
      <c r="B56" s="1004"/>
      <c r="C56" s="1004"/>
      <c r="D56" s="1004"/>
      <c r="E56" s="1004"/>
      <c r="F56" s="1004"/>
      <c r="G56" s="1004"/>
      <c r="H56" s="1004"/>
      <c r="I56" s="1004"/>
      <c r="J56" s="1004"/>
    </row>
    <row r="57" customFormat="false" ht="15" hidden="false" customHeight="false" outlineLevel="0" collapsed="false">
      <c r="A57" s="1004"/>
      <c r="B57" s="1004"/>
      <c r="C57" s="1004"/>
      <c r="D57" s="1004"/>
      <c r="E57" s="1004"/>
      <c r="F57" s="1004"/>
      <c r="G57" s="1004"/>
      <c r="H57" s="1004"/>
      <c r="I57" s="1004"/>
      <c r="J57" s="1004"/>
    </row>
    <row r="58" customFormat="false" ht="15" hidden="false" customHeight="false" outlineLevel="0" collapsed="false">
      <c r="A58" s="1004"/>
      <c r="B58" s="1004"/>
      <c r="C58" s="1004"/>
      <c r="D58" s="1004"/>
      <c r="E58" s="1004"/>
      <c r="F58" s="1004"/>
      <c r="G58" s="1004"/>
      <c r="H58" s="1004"/>
      <c r="I58" s="1004"/>
      <c r="J58" s="1004"/>
    </row>
    <row r="59" customFormat="false" ht="15" hidden="false" customHeight="false" outlineLevel="0" collapsed="false">
      <c r="A59" s="1004"/>
      <c r="B59" s="1004"/>
      <c r="C59" s="1004"/>
      <c r="D59" s="1004"/>
      <c r="E59" s="1004"/>
      <c r="F59" s="1004"/>
      <c r="G59" s="1004"/>
      <c r="H59" s="1004"/>
      <c r="I59" s="1004"/>
      <c r="J59" s="1004"/>
    </row>
    <row r="60" customFormat="false" ht="15" hidden="false" customHeight="false" outlineLevel="0" collapsed="false">
      <c r="A60" s="1004"/>
      <c r="B60" s="1004"/>
      <c r="C60" s="1004"/>
      <c r="D60" s="1004"/>
      <c r="E60" s="1004"/>
      <c r="F60" s="1004"/>
      <c r="G60" s="1004"/>
      <c r="H60" s="1004"/>
      <c r="I60" s="1004"/>
      <c r="J60" s="1004"/>
    </row>
    <row r="61" customFormat="false" ht="15" hidden="false" customHeight="false" outlineLevel="0" collapsed="false">
      <c r="A61" s="1004"/>
      <c r="B61" s="1004"/>
      <c r="C61" s="1004"/>
      <c r="D61" s="1004"/>
      <c r="E61" s="1004"/>
      <c r="F61" s="1004"/>
      <c r="G61" s="1004"/>
      <c r="H61" s="1004"/>
      <c r="I61" s="1004"/>
      <c r="J61" s="1004"/>
    </row>
    <row r="62" customFormat="false" ht="15" hidden="false" customHeight="false" outlineLevel="0" collapsed="false">
      <c r="A62" s="1004"/>
      <c r="B62" s="1004"/>
      <c r="C62" s="1004"/>
      <c r="D62" s="1004"/>
      <c r="E62" s="1004"/>
      <c r="F62" s="1004"/>
      <c r="G62" s="1004"/>
      <c r="H62" s="1004"/>
      <c r="I62" s="1004"/>
      <c r="J62" s="1004"/>
    </row>
    <row r="63" customFormat="false" ht="15" hidden="false" customHeight="false" outlineLevel="0" collapsed="false">
      <c r="A63" s="1004"/>
      <c r="B63" s="1004"/>
      <c r="C63" s="1004"/>
      <c r="D63" s="1004"/>
      <c r="E63" s="1004"/>
      <c r="F63" s="1004"/>
      <c r="G63" s="1004"/>
      <c r="H63" s="1004"/>
      <c r="I63" s="1004"/>
      <c r="J63" s="1004"/>
    </row>
    <row r="64" customFormat="false" ht="15" hidden="false" customHeight="false" outlineLevel="0" collapsed="false">
      <c r="A64" s="1004"/>
      <c r="B64" s="1004"/>
      <c r="C64" s="1004"/>
      <c r="D64" s="1004"/>
      <c r="E64" s="1004"/>
      <c r="F64" s="1004"/>
      <c r="G64" s="1004"/>
      <c r="H64" s="1004"/>
      <c r="I64" s="1004"/>
      <c r="J64" s="1004"/>
    </row>
    <row r="65" customFormat="false" ht="15" hidden="false" customHeight="false" outlineLevel="0" collapsed="false">
      <c r="A65" s="1004"/>
      <c r="B65" s="1004"/>
      <c r="C65" s="1004"/>
      <c r="D65" s="1004"/>
      <c r="E65" s="1004"/>
      <c r="F65" s="1004"/>
      <c r="G65" s="1004"/>
      <c r="H65" s="1004"/>
      <c r="I65" s="1004"/>
      <c r="J65" s="1004"/>
    </row>
    <row r="66" customFormat="false" ht="15" hidden="false" customHeight="false" outlineLevel="0" collapsed="false">
      <c r="A66" s="1004"/>
      <c r="B66" s="1004"/>
      <c r="C66" s="1004"/>
      <c r="D66" s="1004"/>
      <c r="E66" s="1004"/>
      <c r="F66" s="1004"/>
      <c r="G66" s="1004"/>
      <c r="H66" s="1004"/>
      <c r="I66" s="1004"/>
      <c r="J66" s="1004"/>
    </row>
    <row r="67" customFormat="false" ht="15" hidden="false" customHeight="false" outlineLevel="0" collapsed="false">
      <c r="A67" s="1004"/>
      <c r="B67" s="1004"/>
      <c r="C67" s="1004"/>
      <c r="D67" s="1004"/>
      <c r="E67" s="1004"/>
      <c r="F67" s="1004"/>
      <c r="G67" s="1004"/>
      <c r="H67" s="1004"/>
      <c r="I67" s="1004"/>
      <c r="J67" s="1004"/>
    </row>
    <row r="68" customFormat="false" ht="15" hidden="false" customHeight="false" outlineLevel="0" collapsed="false">
      <c r="A68" s="1004"/>
      <c r="B68" s="1004"/>
      <c r="C68" s="1004"/>
      <c r="D68" s="1004"/>
      <c r="E68" s="1004"/>
      <c r="F68" s="1004"/>
      <c r="G68" s="1004"/>
      <c r="H68" s="1004"/>
      <c r="I68" s="1004"/>
      <c r="J68" s="1004"/>
    </row>
    <row r="69" customFormat="false" ht="15" hidden="false" customHeight="false" outlineLevel="0" collapsed="false">
      <c r="A69" s="1004"/>
      <c r="B69" s="1004"/>
      <c r="C69" s="1004"/>
      <c r="D69" s="1004"/>
      <c r="E69" s="1004"/>
      <c r="F69" s="1004"/>
      <c r="G69" s="1004"/>
      <c r="H69" s="1004"/>
      <c r="I69" s="1004"/>
      <c r="J69" s="1004"/>
    </row>
    <row r="70" customFormat="false" ht="15" hidden="false" customHeight="false" outlineLevel="0" collapsed="false">
      <c r="A70" s="1004"/>
      <c r="B70" s="1004"/>
      <c r="C70" s="1004"/>
      <c r="D70" s="1004"/>
      <c r="E70" s="1004"/>
      <c r="F70" s="1004"/>
      <c r="G70" s="1004"/>
      <c r="H70" s="1004"/>
      <c r="I70" s="1004"/>
      <c r="J70" s="1004"/>
    </row>
    <row r="71" customFormat="false" ht="15" hidden="false" customHeight="false" outlineLevel="0" collapsed="false">
      <c r="A71" s="1004"/>
      <c r="B71" s="1004"/>
      <c r="C71" s="1004"/>
      <c r="D71" s="1004"/>
      <c r="E71" s="1004"/>
      <c r="F71" s="1004"/>
      <c r="G71" s="1004"/>
      <c r="H71" s="1004"/>
      <c r="I71" s="1004"/>
      <c r="J71" s="1004"/>
    </row>
    <row r="72" customFormat="false" ht="15" hidden="false" customHeight="false" outlineLevel="0" collapsed="false">
      <c r="A72" s="1004"/>
      <c r="B72" s="1004"/>
      <c r="C72" s="1004"/>
      <c r="D72" s="1004"/>
      <c r="E72" s="1004"/>
      <c r="F72" s="1004"/>
      <c r="G72" s="1004"/>
      <c r="H72" s="1004"/>
      <c r="I72" s="1004"/>
      <c r="J72" s="1004"/>
    </row>
    <row r="73" customFormat="false" ht="15" hidden="false" customHeight="false" outlineLevel="0" collapsed="false">
      <c r="A73" s="1004"/>
      <c r="B73" s="1004"/>
      <c r="C73" s="1004"/>
      <c r="D73" s="1004"/>
      <c r="E73" s="1004"/>
      <c r="F73" s="1004"/>
      <c r="G73" s="1004"/>
      <c r="H73" s="1004"/>
      <c r="I73" s="1004"/>
      <c r="J73" s="1004"/>
    </row>
    <row r="74" customFormat="false" ht="15" hidden="false" customHeight="false" outlineLevel="0" collapsed="false">
      <c r="A74" s="1004"/>
      <c r="B74" s="1004"/>
      <c r="C74" s="1004"/>
      <c r="D74" s="1004"/>
      <c r="E74" s="1004"/>
      <c r="F74" s="1004"/>
      <c r="G74" s="1004"/>
      <c r="H74" s="1004"/>
      <c r="I74" s="1004"/>
      <c r="J74" s="1004"/>
    </row>
    <row r="75" customFormat="false" ht="15" hidden="false" customHeight="false" outlineLevel="0" collapsed="false">
      <c r="A75" s="1004"/>
      <c r="B75" s="1004"/>
      <c r="C75" s="1004"/>
      <c r="D75" s="1004"/>
      <c r="E75" s="1004"/>
      <c r="F75" s="1004"/>
      <c r="G75" s="1004"/>
      <c r="H75" s="1004"/>
      <c r="I75" s="1004"/>
      <c r="J75" s="1004"/>
    </row>
    <row r="76" customFormat="false" ht="15" hidden="false" customHeight="false" outlineLevel="0" collapsed="false">
      <c r="A76" s="1004"/>
      <c r="B76" s="1004"/>
      <c r="C76" s="1004"/>
      <c r="D76" s="1004"/>
      <c r="E76" s="1004"/>
      <c r="F76" s="1004"/>
      <c r="G76" s="1004"/>
      <c r="H76" s="1004"/>
      <c r="I76" s="1004"/>
      <c r="J76" s="1004"/>
    </row>
    <row r="77" customFormat="false" ht="15" hidden="false" customHeight="false" outlineLevel="0" collapsed="false">
      <c r="A77" s="1004"/>
      <c r="B77" s="1004"/>
      <c r="C77" s="1004"/>
      <c r="D77" s="1004"/>
      <c r="E77" s="1004"/>
      <c r="F77" s="1004"/>
      <c r="G77" s="1004"/>
      <c r="H77" s="1004"/>
      <c r="I77" s="1004"/>
      <c r="J77" s="1004"/>
    </row>
    <row r="78" customFormat="false" ht="15" hidden="false" customHeight="false" outlineLevel="0" collapsed="false">
      <c r="A78" s="1004"/>
      <c r="B78" s="1004"/>
      <c r="C78" s="1004"/>
      <c r="D78" s="1004"/>
      <c r="E78" s="1004"/>
      <c r="F78" s="1004"/>
      <c r="G78" s="1004"/>
      <c r="H78" s="1004"/>
      <c r="I78" s="1004"/>
      <c r="J78" s="1004"/>
    </row>
    <row r="79" customFormat="false" ht="15" hidden="false" customHeight="false" outlineLevel="0" collapsed="false">
      <c r="A79" s="1004"/>
      <c r="B79" s="1004"/>
      <c r="C79" s="1004"/>
      <c r="D79" s="1004"/>
      <c r="E79" s="1004"/>
      <c r="F79" s="1004"/>
      <c r="G79" s="1004"/>
      <c r="H79" s="1004"/>
      <c r="I79" s="1004"/>
      <c r="J79" s="1004"/>
    </row>
    <row r="80" customFormat="false" ht="15" hidden="false" customHeight="false" outlineLevel="0" collapsed="false">
      <c r="A80" s="1004"/>
      <c r="B80" s="1004"/>
      <c r="C80" s="1004"/>
      <c r="D80" s="1004"/>
      <c r="E80" s="1004"/>
      <c r="F80" s="1004"/>
      <c r="G80" s="1004"/>
      <c r="H80" s="1004"/>
      <c r="I80" s="1004"/>
      <c r="J80" s="1004"/>
    </row>
    <row r="81" customFormat="false" ht="15" hidden="false" customHeight="false" outlineLevel="0" collapsed="false">
      <c r="A81" s="1004"/>
      <c r="B81" s="1004"/>
      <c r="C81" s="1004"/>
      <c r="D81" s="1004"/>
      <c r="E81" s="1004"/>
      <c r="F81" s="1004"/>
      <c r="G81" s="1004"/>
      <c r="H81" s="1004"/>
      <c r="I81" s="1004"/>
      <c r="J81" s="1004"/>
    </row>
    <row r="82" customFormat="false" ht="15" hidden="false" customHeight="false" outlineLevel="0" collapsed="false">
      <c r="A82" s="1004"/>
      <c r="B82" s="1004"/>
      <c r="C82" s="1004"/>
      <c r="D82" s="1004"/>
      <c r="E82" s="1004"/>
      <c r="F82" s="1004"/>
      <c r="G82" s="1004"/>
      <c r="H82" s="1004"/>
      <c r="I82" s="1004"/>
      <c r="J82" s="1004"/>
    </row>
    <row r="83" customFormat="false" ht="15" hidden="false" customHeight="false" outlineLevel="0" collapsed="false">
      <c r="A83" s="1004"/>
      <c r="B83" s="1004"/>
      <c r="C83" s="1004"/>
      <c r="D83" s="1004"/>
      <c r="E83" s="1004"/>
      <c r="F83" s="1004"/>
      <c r="G83" s="1004"/>
      <c r="H83" s="1004"/>
      <c r="I83" s="1004"/>
      <c r="J83" s="1004"/>
    </row>
    <row r="84" customFormat="false" ht="15" hidden="false" customHeight="false" outlineLevel="0" collapsed="false">
      <c r="A84" s="1004"/>
      <c r="B84" s="1004"/>
      <c r="C84" s="1004"/>
      <c r="D84" s="1004"/>
      <c r="E84" s="1004"/>
      <c r="F84" s="1004"/>
      <c r="G84" s="1004"/>
      <c r="H84" s="1004"/>
      <c r="I84" s="1004"/>
      <c r="J84" s="1004"/>
    </row>
    <row r="85" customFormat="false" ht="15" hidden="false" customHeight="false" outlineLevel="0" collapsed="false">
      <c r="A85" s="1004"/>
      <c r="B85" s="1004"/>
      <c r="C85" s="1004"/>
      <c r="D85" s="1004"/>
      <c r="E85" s="1004"/>
      <c r="F85" s="1004"/>
      <c r="G85" s="1004"/>
      <c r="H85" s="1004"/>
      <c r="I85" s="1004"/>
      <c r="J85" s="1004"/>
    </row>
    <row r="86" customFormat="false" ht="15" hidden="false" customHeight="false" outlineLevel="0" collapsed="false">
      <c r="A86" s="1004"/>
      <c r="B86" s="1004"/>
      <c r="C86" s="1004"/>
      <c r="D86" s="1004"/>
      <c r="E86" s="1004"/>
      <c r="F86" s="1004"/>
      <c r="G86" s="1004"/>
      <c r="H86" s="1004"/>
      <c r="I86" s="1004"/>
      <c r="J86" s="1004"/>
    </row>
    <row r="87" customFormat="false" ht="15" hidden="false" customHeight="false" outlineLevel="0" collapsed="false">
      <c r="A87" s="1004"/>
      <c r="B87" s="1004"/>
      <c r="C87" s="1004"/>
      <c r="D87" s="1004"/>
      <c r="E87" s="1004"/>
      <c r="F87" s="1004"/>
      <c r="G87" s="1004"/>
      <c r="H87" s="1004"/>
      <c r="I87" s="1004"/>
      <c r="J87" s="1004"/>
    </row>
    <row r="88" customFormat="false" ht="15" hidden="false" customHeight="false" outlineLevel="0" collapsed="false">
      <c r="A88" s="1004"/>
      <c r="B88" s="1004"/>
      <c r="C88" s="1004"/>
      <c r="D88" s="1004"/>
      <c r="E88" s="1004"/>
      <c r="F88" s="1004"/>
      <c r="G88" s="1004"/>
      <c r="H88" s="1004"/>
      <c r="I88" s="1004"/>
      <c r="J88" s="1004"/>
    </row>
    <row r="89" customFormat="false" ht="15" hidden="false" customHeight="false" outlineLevel="0" collapsed="false">
      <c r="A89" s="1004"/>
      <c r="B89" s="1004"/>
      <c r="C89" s="1004"/>
      <c r="D89" s="1004"/>
      <c r="E89" s="1004"/>
      <c r="F89" s="1004"/>
      <c r="G89" s="1004"/>
      <c r="H89" s="1004"/>
      <c r="I89" s="1004"/>
      <c r="J89" s="1004"/>
    </row>
    <row r="90" customFormat="false" ht="15" hidden="false" customHeight="false" outlineLevel="0" collapsed="false">
      <c r="A90" s="1004"/>
      <c r="B90" s="1004"/>
      <c r="C90" s="1004"/>
      <c r="D90" s="1004"/>
      <c r="E90" s="1004"/>
      <c r="F90" s="1004"/>
      <c r="G90" s="1004"/>
      <c r="H90" s="1004"/>
      <c r="I90" s="1004"/>
      <c r="J90" s="1004"/>
    </row>
  </sheetData>
  <mergeCells count="12">
    <mergeCell ref="A2:J2"/>
    <mergeCell ref="A3:J3"/>
    <mergeCell ref="A4:J4"/>
    <mergeCell ref="A16:J16"/>
    <mergeCell ref="A18:J18"/>
    <mergeCell ref="A22:J22"/>
    <mergeCell ref="D24:G24"/>
    <mergeCell ref="A26:J26"/>
    <mergeCell ref="A30:J30"/>
    <mergeCell ref="A32:J32"/>
    <mergeCell ref="A34:J34"/>
    <mergeCell ref="A37:J37"/>
  </mergeCells>
  <printOptions headings="false" gridLines="false" gridLinesSet="true" horizontalCentered="true" verticalCentered="false"/>
  <pageMargins left="0.459722222222222" right="0.5"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2" min="2" style="0" width="17.99"/>
    <col collapsed="false" customWidth="true" hidden="false" outlineLevel="0" max="3" min="3" style="0" width="14.28"/>
    <col collapsed="false" customWidth="true" hidden="false" outlineLevel="0" max="4" min="4" style="0" width="26.84"/>
  </cols>
  <sheetData>
    <row r="1" customFormat="false" ht="16.5" hidden="false" customHeight="false" outlineLevel="0" collapsed="false">
      <c r="A1" s="1021" t="s">
        <v>839</v>
      </c>
      <c r="B1" s="1022"/>
      <c r="C1" s="1022"/>
      <c r="D1" s="1022"/>
      <c r="E1" s="1022"/>
      <c r="F1" s="1022"/>
    </row>
    <row r="2" customFormat="false" ht="16.5" hidden="false" customHeight="false" outlineLevel="0" collapsed="false">
      <c r="A2" s="1021"/>
      <c r="B2" s="1022"/>
      <c r="C2" s="1022"/>
      <c r="D2" s="1022"/>
      <c r="E2" s="1022"/>
      <c r="F2" s="1022"/>
    </row>
    <row r="3" customFormat="false" ht="16.5" hidden="false" customHeight="false" outlineLevel="0" collapsed="false">
      <c r="A3" s="1021" t="s">
        <v>840</v>
      </c>
      <c r="B3" s="1022"/>
      <c r="C3" s="1022"/>
      <c r="D3" s="1022"/>
      <c r="E3" s="1022"/>
      <c r="F3" s="1022"/>
    </row>
    <row r="4" customFormat="false" ht="16.5" hidden="false" customHeight="false" outlineLevel="0" collapsed="false">
      <c r="A4" s="1021"/>
      <c r="B4" s="1022"/>
      <c r="C4" s="1022"/>
      <c r="D4" s="1022"/>
      <c r="E4" s="1022"/>
      <c r="F4" s="1022"/>
    </row>
    <row r="5" customFormat="false" ht="15" hidden="false" customHeight="false" outlineLevel="0" collapsed="false">
      <c r="A5" s="1023" t="s">
        <v>841</v>
      </c>
      <c r="B5" s="1022"/>
      <c r="C5" s="1022" t="s">
        <v>661</v>
      </c>
      <c r="D5" s="1022"/>
      <c r="E5" s="1022"/>
      <c r="F5" s="1022"/>
      <c r="K5" s="1024"/>
    </row>
    <row r="6" customFormat="false" ht="15" hidden="false" customHeight="false" outlineLevel="0" collapsed="false">
      <c r="A6" s="1023"/>
      <c r="B6" s="1022"/>
      <c r="C6" s="1022"/>
      <c r="D6" s="1022"/>
      <c r="E6" s="1022"/>
      <c r="F6" s="1022"/>
    </row>
    <row r="7" customFormat="false" ht="44.25" hidden="false" customHeight="true" outlineLevel="0" collapsed="false">
      <c r="A7" s="1025" t="s">
        <v>842</v>
      </c>
      <c r="B7" s="1025"/>
      <c r="C7" s="1025"/>
      <c r="D7" s="1025"/>
      <c r="E7" s="1026"/>
      <c r="F7" s="1026"/>
    </row>
    <row r="8" customFormat="false" ht="16.5" hidden="false" customHeight="false" outlineLevel="0" collapsed="false">
      <c r="A8" s="1021"/>
      <c r="B8" s="1022"/>
      <c r="C8" s="1022"/>
      <c r="D8" s="1022"/>
      <c r="E8" s="1022"/>
      <c r="F8" s="1022"/>
    </row>
    <row r="9" customFormat="false" ht="16.5" hidden="false" customHeight="false" outlineLevel="0" collapsed="false">
      <c r="A9" s="1021" t="s">
        <v>843</v>
      </c>
      <c r="B9" s="1022"/>
      <c r="C9" s="1022"/>
      <c r="D9" s="1022"/>
      <c r="E9" s="1022"/>
      <c r="F9" s="1022"/>
    </row>
    <row r="10" customFormat="false" ht="16.5" hidden="false" customHeight="false" outlineLevel="0" collapsed="false">
      <c r="A10" s="1027" t="s">
        <v>844</v>
      </c>
      <c r="B10" s="1022"/>
      <c r="C10" s="1022"/>
      <c r="D10" s="1022"/>
      <c r="E10" s="1022"/>
      <c r="F10" s="1022"/>
    </row>
    <row r="11" customFormat="false" ht="16.5" hidden="false" customHeight="false" outlineLevel="0" collapsed="false">
      <c r="A11" s="1027" t="s">
        <v>845</v>
      </c>
      <c r="B11" s="1022"/>
      <c r="C11" s="1022"/>
      <c r="D11" s="1022"/>
      <c r="E11" s="1022"/>
      <c r="F11" s="1022"/>
    </row>
    <row r="12" customFormat="false" ht="16.5" hidden="false" customHeight="false" outlineLevel="0" collapsed="false">
      <c r="A12" s="1027" t="s">
        <v>846</v>
      </c>
      <c r="B12" s="1022"/>
      <c r="C12" s="1022"/>
      <c r="D12" s="1022"/>
      <c r="E12" s="1022"/>
      <c r="F12" s="1022"/>
    </row>
    <row r="13" customFormat="false" ht="16.5" hidden="false" customHeight="false" outlineLevel="0" collapsed="false">
      <c r="A13" s="1027" t="s">
        <v>847</v>
      </c>
      <c r="B13" s="1022"/>
      <c r="C13" s="1022"/>
      <c r="D13" s="1022"/>
      <c r="E13" s="1022"/>
      <c r="F13" s="1022"/>
    </row>
    <row r="14" customFormat="false" ht="16.5" hidden="false" customHeight="false" outlineLevel="0" collapsed="false">
      <c r="A14" s="1027" t="s">
        <v>848</v>
      </c>
      <c r="B14" s="1022"/>
      <c r="C14" s="1022"/>
      <c r="D14" s="1022"/>
      <c r="E14" s="1022"/>
      <c r="F14" s="1022"/>
    </row>
    <row r="15" customFormat="false" ht="16.5" hidden="false" customHeight="false" outlineLevel="0" collapsed="false">
      <c r="A15" s="1027" t="s">
        <v>849</v>
      </c>
      <c r="B15" s="1022"/>
      <c r="C15" s="1022"/>
      <c r="D15" s="1022"/>
      <c r="E15" s="1022"/>
      <c r="F15" s="1022"/>
    </row>
    <row r="16" customFormat="false" ht="16.5" hidden="false" customHeight="false" outlineLevel="0" collapsed="false">
      <c r="A16" s="1027" t="s">
        <v>850</v>
      </c>
      <c r="B16" s="1022"/>
      <c r="C16" s="1022"/>
      <c r="D16" s="1022"/>
      <c r="E16" s="1022"/>
      <c r="F16" s="1022"/>
    </row>
    <row r="17" customFormat="false" ht="16.5" hidden="false" customHeight="false" outlineLevel="0" collapsed="false">
      <c r="A17" s="1027" t="s">
        <v>851</v>
      </c>
      <c r="B17" s="1022"/>
      <c r="C17" s="1022"/>
      <c r="D17" s="1022"/>
      <c r="E17" s="1022"/>
      <c r="F17" s="1022"/>
    </row>
    <row r="18" customFormat="false" ht="16.5" hidden="false" customHeight="false" outlineLevel="0" collapsed="false">
      <c r="A18" s="1021"/>
      <c r="B18" s="1022"/>
      <c r="C18" s="1022"/>
      <c r="D18" s="1022"/>
      <c r="E18" s="1022"/>
      <c r="F18" s="1022"/>
    </row>
    <row r="19" customFormat="false" ht="54.75" hidden="false" customHeight="true" outlineLevel="0" collapsed="false">
      <c r="A19" s="1028" t="s">
        <v>852</v>
      </c>
      <c r="B19" s="1028"/>
      <c r="C19" s="1028"/>
      <c r="D19" s="1028"/>
      <c r="E19" s="1028"/>
      <c r="F19" s="1028"/>
    </row>
    <row r="20" customFormat="false" ht="16.5" hidden="false" customHeight="false" outlineLevel="0" collapsed="false">
      <c r="A20" s="1021"/>
      <c r="B20" s="1022"/>
      <c r="C20" s="1022"/>
      <c r="D20" s="1022"/>
      <c r="E20" s="1022"/>
      <c r="F20" s="1022"/>
    </row>
    <row r="21" customFormat="false" ht="15" hidden="false" customHeight="false" outlineLevel="0" collapsed="false">
      <c r="A21" s="1029" t="s">
        <v>853</v>
      </c>
      <c r="B21" s="1022"/>
      <c r="C21" s="1022"/>
      <c r="D21" s="1022"/>
      <c r="E21" s="1022"/>
      <c r="F21" s="1022"/>
    </row>
    <row r="22" customFormat="false" ht="15" hidden="false" customHeight="false" outlineLevel="0" collapsed="false">
      <c r="A22" s="1023"/>
      <c r="B22" s="1022"/>
      <c r="C22" s="1022"/>
      <c r="D22" s="1022"/>
      <c r="E22" s="1022"/>
      <c r="F22" s="1022"/>
    </row>
    <row r="23" customFormat="false" ht="16.5" hidden="false" customHeight="false" outlineLevel="0" collapsed="false">
      <c r="A23" s="1021" t="s">
        <v>854</v>
      </c>
      <c r="B23" s="1022"/>
      <c r="C23" s="1022"/>
      <c r="D23" s="1022"/>
      <c r="E23" s="1022"/>
      <c r="F23" s="1022"/>
    </row>
    <row r="24" customFormat="false" ht="16.5" hidden="false" customHeight="false" outlineLevel="0" collapsed="false">
      <c r="A24" s="1021" t="s">
        <v>855</v>
      </c>
      <c r="B24" s="1022"/>
      <c r="C24" s="1022"/>
      <c r="D24" s="1022" t="s">
        <v>856</v>
      </c>
      <c r="E24" s="1022"/>
      <c r="F24" s="1022"/>
    </row>
    <row r="25" customFormat="false" ht="16.5" hidden="false" customHeight="false" outlineLevel="0" collapsed="false">
      <c r="A25" s="1021" t="s">
        <v>857</v>
      </c>
      <c r="B25" s="1022"/>
      <c r="C25" s="1022"/>
      <c r="D25" s="1030" t="s">
        <v>858</v>
      </c>
      <c r="E25" s="1022"/>
      <c r="F25" s="1022"/>
    </row>
    <row r="26" customFormat="false" ht="16.5" hidden="false" customHeight="false" outlineLevel="0" collapsed="false">
      <c r="B26" s="1022"/>
      <c r="C26" s="1022"/>
      <c r="D26" s="1021" t="s">
        <v>859</v>
      </c>
      <c r="E26" s="1022"/>
      <c r="F26" s="1022"/>
    </row>
    <row r="27" customFormat="false" ht="16.5" hidden="false" customHeight="false" outlineLevel="0" collapsed="false">
      <c r="A27" s="1021" t="s">
        <v>860</v>
      </c>
      <c r="B27" s="1022"/>
      <c r="C27" s="1022"/>
      <c r="D27" s="1021" t="s">
        <v>861</v>
      </c>
      <c r="F27" s="1022"/>
    </row>
    <row r="28" customFormat="false" ht="30" hidden="false" customHeight="true" outlineLevel="0" collapsed="false">
      <c r="A28" s="1021" t="s">
        <v>862</v>
      </c>
      <c r="B28" s="1022"/>
      <c r="C28" s="1022"/>
      <c r="D28" s="1022"/>
      <c r="E28" s="1022"/>
      <c r="F28" s="1022"/>
    </row>
    <row r="29" customFormat="false" ht="16.5" hidden="false" customHeight="false" outlineLevel="0" collapsed="false">
      <c r="A29" s="1021" t="s">
        <v>863</v>
      </c>
      <c r="B29" s="1021" t="s">
        <v>864</v>
      </c>
      <c r="C29" s="1022"/>
      <c r="D29" s="1022"/>
      <c r="E29" s="1022"/>
      <c r="F29" s="1022"/>
    </row>
    <row r="30" customFormat="false" ht="17.25" hidden="false" customHeight="false" outlineLevel="0" collapsed="false">
      <c r="A30" s="1021" t="s">
        <v>865</v>
      </c>
      <c r="B30" s="1022"/>
      <c r="C30" s="1022"/>
      <c r="D30" s="1022"/>
      <c r="E30" s="1022"/>
      <c r="F30" s="1022"/>
    </row>
    <row r="31" customFormat="false" ht="17.25" hidden="false" customHeight="false" outlineLevel="0" collapsed="false">
      <c r="A31" s="1031" t="s">
        <v>866</v>
      </c>
      <c r="B31" s="1032" t="s">
        <v>867</v>
      </c>
      <c r="C31" s="1032" t="s">
        <v>868</v>
      </c>
      <c r="D31" s="1032" t="s">
        <v>869</v>
      </c>
      <c r="E31" s="1022"/>
      <c r="F31" s="1022"/>
    </row>
    <row r="32" customFormat="false" ht="17.25" hidden="false" customHeight="false" outlineLevel="0" collapsed="false">
      <c r="A32" s="1033" t="s">
        <v>870</v>
      </c>
      <c r="B32" s="1034"/>
      <c r="C32" s="1034"/>
      <c r="D32" s="1034"/>
      <c r="E32" s="1022"/>
      <c r="F32" s="1022"/>
    </row>
    <row r="33" customFormat="false" ht="22.5" hidden="false" customHeight="true" outlineLevel="0" collapsed="false">
      <c r="A33" s="1035" t="s">
        <v>871</v>
      </c>
      <c r="B33" s="1034"/>
      <c r="C33" s="1034"/>
      <c r="D33" s="1034"/>
      <c r="E33" s="1022"/>
      <c r="F33" s="1022"/>
    </row>
    <row r="34" customFormat="false" ht="17.25" hidden="false" customHeight="false" outlineLevel="0" collapsed="false">
      <c r="A34" s="1033" t="s">
        <v>872</v>
      </c>
      <c r="B34" s="1034"/>
      <c r="C34" s="1034"/>
      <c r="D34" s="1034"/>
      <c r="E34" s="1022"/>
      <c r="F34" s="1022"/>
    </row>
    <row r="35" customFormat="false" ht="17.25" hidden="false" customHeight="false" outlineLevel="0" collapsed="false">
      <c r="A35" s="1033" t="s">
        <v>873</v>
      </c>
      <c r="B35" s="1034"/>
      <c r="C35" s="1034"/>
      <c r="D35" s="1034"/>
      <c r="E35" s="1022"/>
      <c r="F35" s="1022"/>
    </row>
    <row r="36" customFormat="false" ht="17.25" hidden="false" customHeight="false" outlineLevel="0" collapsed="false">
      <c r="A36" s="1033" t="s">
        <v>874</v>
      </c>
      <c r="B36" s="1034"/>
      <c r="C36" s="1034"/>
      <c r="D36" s="1034"/>
      <c r="E36" s="1022"/>
      <c r="F36" s="1022"/>
    </row>
    <row r="37" customFormat="false" ht="17.25" hidden="false" customHeight="false" outlineLevel="0" collapsed="false">
      <c r="A37" s="1033" t="s">
        <v>875</v>
      </c>
      <c r="B37" s="1034"/>
      <c r="C37" s="1034"/>
      <c r="D37" s="1034"/>
      <c r="E37" s="1022"/>
      <c r="F37" s="1022"/>
    </row>
    <row r="38" customFormat="false" ht="16.5" hidden="false" customHeight="false" outlineLevel="0" collapsed="false">
      <c r="A38" s="1021"/>
      <c r="B38" s="1022"/>
      <c r="C38" s="1022"/>
      <c r="D38" s="1022"/>
      <c r="E38" s="1022"/>
      <c r="F38" s="1022"/>
    </row>
    <row r="39" customFormat="false" ht="16.5" hidden="false" customHeight="false" outlineLevel="0" collapsed="false">
      <c r="A39" s="1021" t="s">
        <v>876</v>
      </c>
      <c r="B39" s="1022"/>
      <c r="C39" s="1022"/>
      <c r="D39" s="1022"/>
      <c r="E39" s="1022"/>
      <c r="F39" s="1022"/>
    </row>
    <row r="40" customFormat="false" ht="16.5" hidden="false" customHeight="false" outlineLevel="0" collapsed="false">
      <c r="A40" s="1021" t="s">
        <v>877</v>
      </c>
      <c r="B40" s="1022"/>
      <c r="C40" s="1022"/>
      <c r="D40" s="1022"/>
      <c r="E40" s="1022"/>
      <c r="F40" s="1022"/>
    </row>
    <row r="41" customFormat="false" ht="16.5" hidden="false" customHeight="false" outlineLevel="0" collapsed="false">
      <c r="A41" s="1021" t="s">
        <v>878</v>
      </c>
      <c r="B41" s="1022"/>
      <c r="C41" s="1022"/>
      <c r="D41" s="1022"/>
      <c r="E41" s="1022"/>
      <c r="F41" s="1022"/>
    </row>
    <row r="42" customFormat="false" ht="16.5" hidden="false" customHeight="false" outlineLevel="0" collapsed="false">
      <c r="A42" s="1021" t="s">
        <v>879</v>
      </c>
      <c r="B42" s="1022"/>
      <c r="C42" s="1022"/>
      <c r="D42" s="1022"/>
      <c r="E42" s="1022"/>
      <c r="F42" s="1022"/>
    </row>
    <row r="43" customFormat="false" ht="16.5" hidden="false" customHeight="false" outlineLevel="0" collapsed="false">
      <c r="A43" s="1021" t="s">
        <v>880</v>
      </c>
      <c r="B43" s="1022"/>
      <c r="C43" s="1022"/>
      <c r="D43" s="1022"/>
      <c r="E43" s="1022"/>
      <c r="F43" s="1022"/>
    </row>
    <row r="44" customFormat="false" ht="16.5" hidden="false" customHeight="false" outlineLevel="0" collapsed="false">
      <c r="A44" s="1021" t="s">
        <v>881</v>
      </c>
      <c r="B44" s="1022"/>
      <c r="C44" s="1022"/>
      <c r="D44" s="1022"/>
      <c r="E44" s="1022"/>
      <c r="F44" s="1022"/>
    </row>
    <row r="45" customFormat="false" ht="16.5" hidden="false" customHeight="false" outlineLevel="0" collapsed="false">
      <c r="A45" s="1030"/>
    </row>
    <row r="46" customFormat="false" ht="16.5" hidden="false" customHeight="false" outlineLevel="0" collapsed="false">
      <c r="A46" s="1030"/>
    </row>
    <row r="47" customFormat="false" ht="16.5" hidden="false" customHeight="false" outlineLevel="0" collapsed="false">
      <c r="D47" s="1036" t="s">
        <v>882</v>
      </c>
    </row>
    <row r="48" customFormat="false" ht="16.5" hidden="false" customHeight="false" outlineLevel="0" collapsed="false">
      <c r="A48" s="1030"/>
    </row>
    <row r="49" customFormat="false" ht="16.5" hidden="false" customHeight="false" outlineLevel="0" collapsed="false">
      <c r="A49" s="1030" t="s">
        <v>883</v>
      </c>
    </row>
    <row r="50" customFormat="false" ht="16.5" hidden="false" customHeight="false" outlineLevel="0" collapsed="false">
      <c r="A50" s="1030" t="s">
        <v>884</v>
      </c>
    </row>
  </sheetData>
  <mergeCells count="2">
    <mergeCell ref="A7:D7"/>
    <mergeCell ref="A19: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2"/>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H6" activeCellId="0" sqref="H6"/>
    </sheetView>
  </sheetViews>
  <sheetFormatPr defaultColWidth="8.96484375" defaultRowHeight="15" zeroHeight="false" outlineLevelRow="0" outlineLevelCol="0"/>
  <cols>
    <col collapsed="false" customWidth="false" hidden="true" outlineLevel="0" max="2" min="1" style="0" width="8.96"/>
    <col collapsed="false" customWidth="true" hidden="false" outlineLevel="0" max="3" min="3" style="0" width="62.7"/>
    <col collapsed="false" customWidth="true" hidden="false" outlineLevel="0" max="4" min="4" style="0" width="4.99"/>
    <col collapsed="false" customWidth="true" hidden="false" outlineLevel="0" max="5" min="5" style="0" width="23.28"/>
    <col collapsed="false" customWidth="true" hidden="false" outlineLevel="0" max="10" min="10" style="0" width="12.42"/>
    <col collapsed="false" customWidth="true" hidden="false" outlineLevel="0" max="11" min="11" style="0" width="12.28"/>
    <col collapsed="false" customWidth="true" hidden="false" outlineLevel="0" max="12" min="12" style="0" width="7.28"/>
    <col collapsed="false" customWidth="true" hidden="false" outlineLevel="0" max="13" min="13" style="0" width="8.85"/>
    <col collapsed="false" customWidth="true" hidden="false" outlineLevel="0" max="15" min="14" style="0" width="10.71"/>
  </cols>
  <sheetData>
    <row r="1" customFormat="false" ht="15.75" hidden="false" customHeight="false" outlineLevel="0" collapsed="false">
      <c r="C1" s="1037" t="s">
        <v>885</v>
      </c>
      <c r="D1" s="37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row>
    <row r="2" customFormat="false" ht="15" hidden="false" customHeight="false" outlineLevel="0" collapsed="false">
      <c r="C2" s="1038"/>
      <c r="D2" s="1039"/>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row>
    <row r="3" customFormat="false" ht="15" hidden="false" customHeight="false" outlineLevel="0" collapsed="false">
      <c r="C3" s="1038" t="s">
        <v>886</v>
      </c>
      <c r="D3" s="1039"/>
      <c r="E3" s="0" t="n">
        <v>100000</v>
      </c>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row>
    <row r="4" customFormat="false" ht="15" hidden="false" customHeight="false" outlineLevel="0" collapsed="false">
      <c r="C4" s="1040" t="s">
        <v>887</v>
      </c>
      <c r="D4" s="1039"/>
      <c r="E4" s="0" t="n">
        <v>100000</v>
      </c>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row>
    <row r="5" customFormat="false" ht="15" hidden="false" customHeight="false" outlineLevel="0" collapsed="false">
      <c r="C5" s="1040" t="s">
        <v>888</v>
      </c>
      <c r="D5" s="1039"/>
      <c r="E5" s="0" t="n">
        <v>100000</v>
      </c>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row>
    <row r="6" customFormat="false" ht="15" hidden="false" customHeight="false" outlineLevel="0" collapsed="false">
      <c r="C6" s="1040" t="s">
        <v>889</v>
      </c>
      <c r="D6" s="1039"/>
      <c r="E6" s="0" t="n">
        <v>100000</v>
      </c>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row>
    <row r="7" customFormat="false" ht="15" hidden="false" customHeight="false" outlineLevel="0" collapsed="false">
      <c r="C7" s="1040" t="s">
        <v>890</v>
      </c>
      <c r="D7" s="1039"/>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row>
    <row r="8" customFormat="false" ht="15" hidden="false" customHeight="false" outlineLevel="0" collapsed="false">
      <c r="C8" s="1040" t="s">
        <v>891</v>
      </c>
      <c r="D8" s="1039"/>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row>
    <row r="9" customFormat="false" ht="15.75" hidden="false" customHeight="false" outlineLevel="0" collapsed="false">
      <c r="C9" s="1040" t="s">
        <v>892</v>
      </c>
      <c r="D9" s="1040"/>
      <c r="E9" s="1041"/>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row>
    <row r="10" customFormat="false" ht="15.75" hidden="false" customHeight="false" outlineLevel="0" collapsed="false">
      <c r="C10" s="1040" t="s">
        <v>893</v>
      </c>
      <c r="D10" s="1040"/>
      <c r="E10" s="1041"/>
      <c r="F10" s="122"/>
      <c r="G10" s="122"/>
      <c r="T10" s="122"/>
      <c r="U10" s="122"/>
      <c r="V10" s="122"/>
      <c r="W10" s="122"/>
      <c r="X10" s="122"/>
      <c r="Y10" s="122"/>
      <c r="Z10" s="122"/>
      <c r="AA10" s="122"/>
      <c r="AB10" s="122"/>
      <c r="AC10" s="122"/>
      <c r="AD10" s="122"/>
    </row>
    <row r="11" customFormat="false" ht="15.75" hidden="false" customHeight="false" outlineLevel="0" collapsed="false">
      <c r="C11" s="1040" t="s">
        <v>894</v>
      </c>
      <c r="D11" s="1040"/>
      <c r="E11" s="1041"/>
      <c r="F11" s="122"/>
      <c r="G11" s="122"/>
      <c r="T11" s="122"/>
      <c r="U11" s="122"/>
      <c r="V11" s="122"/>
      <c r="W11" s="122"/>
      <c r="X11" s="122"/>
      <c r="Y11" s="122"/>
      <c r="Z11" s="122"/>
      <c r="AA11" s="122"/>
      <c r="AB11" s="122"/>
      <c r="AC11" s="122"/>
      <c r="AD11" s="122"/>
    </row>
    <row r="12" customFormat="false" ht="15.75" hidden="false" customHeight="false" outlineLevel="0" collapsed="false">
      <c r="C12" s="1040" t="s">
        <v>895</v>
      </c>
      <c r="D12" s="1040"/>
      <c r="E12" s="1041"/>
      <c r="F12" s="122"/>
      <c r="G12" s="122"/>
      <c r="T12" s="122"/>
      <c r="U12" s="122"/>
      <c r="V12" s="122"/>
      <c r="W12" s="122"/>
      <c r="X12" s="122"/>
      <c r="Y12" s="122"/>
      <c r="Z12" s="122"/>
      <c r="AA12" s="122"/>
      <c r="AB12" s="122"/>
      <c r="AC12" s="122"/>
      <c r="AD12" s="122"/>
    </row>
    <row r="13" customFormat="false" ht="15.75" hidden="false" customHeight="false" outlineLevel="0" collapsed="false">
      <c r="C13" s="1040" t="s">
        <v>896</v>
      </c>
      <c r="D13" s="1040"/>
      <c r="E13" s="1041"/>
      <c r="F13" s="122"/>
      <c r="G13" s="122"/>
      <c r="T13" s="122"/>
      <c r="U13" s="122"/>
      <c r="V13" s="122"/>
      <c r="W13" s="122"/>
      <c r="X13" s="122"/>
      <c r="Y13" s="122"/>
      <c r="Z13" s="122"/>
      <c r="AA13" s="122"/>
      <c r="AB13" s="122"/>
      <c r="AC13" s="122"/>
      <c r="AD13" s="122"/>
    </row>
    <row r="14" customFormat="false" ht="15.75" hidden="false" customHeight="false" outlineLevel="0" collapsed="false">
      <c r="C14" s="1040" t="s">
        <v>897</v>
      </c>
      <c r="D14" s="1040"/>
      <c r="E14" s="1041"/>
      <c r="F14" s="122"/>
      <c r="G14" s="122"/>
      <c r="T14" s="122"/>
      <c r="U14" s="122"/>
      <c r="V14" s="122"/>
      <c r="W14" s="122"/>
      <c r="X14" s="122"/>
      <c r="Y14" s="122"/>
      <c r="Z14" s="122"/>
      <c r="AA14" s="122"/>
      <c r="AB14" s="122"/>
      <c r="AC14" s="122"/>
      <c r="AD14" s="122"/>
    </row>
    <row r="15" customFormat="false" ht="15.75" hidden="false" customHeight="false" outlineLevel="0" collapsed="false">
      <c r="C15" s="1040" t="s">
        <v>898</v>
      </c>
      <c r="D15" s="1040"/>
      <c r="E15" s="1041"/>
      <c r="F15" s="122"/>
      <c r="G15" s="122"/>
      <c r="T15" s="122"/>
      <c r="U15" s="122"/>
      <c r="V15" s="122"/>
      <c r="W15" s="122"/>
      <c r="X15" s="122"/>
      <c r="Y15" s="122"/>
      <c r="Z15" s="122"/>
      <c r="AA15" s="122"/>
      <c r="AB15" s="122"/>
      <c r="AC15" s="122"/>
      <c r="AD15" s="122"/>
    </row>
    <row r="16" customFormat="false" ht="15.75" hidden="false" customHeight="false" outlineLevel="0" collapsed="false">
      <c r="C16" s="1040" t="s">
        <v>899</v>
      </c>
      <c r="D16" s="1040"/>
      <c r="E16" s="1041"/>
      <c r="F16" s="122"/>
      <c r="G16" s="122"/>
      <c r="T16" s="122"/>
      <c r="U16" s="122"/>
      <c r="V16" s="122"/>
      <c r="W16" s="122"/>
      <c r="X16" s="122"/>
      <c r="Y16" s="122"/>
      <c r="Z16" s="122"/>
      <c r="AA16" s="122"/>
      <c r="AB16" s="122"/>
      <c r="AC16" s="122"/>
      <c r="AD16" s="122"/>
    </row>
    <row r="17" customFormat="false" ht="15.75" hidden="false" customHeight="false" outlineLevel="0" collapsed="false">
      <c r="C17" s="1040" t="s">
        <v>900</v>
      </c>
      <c r="D17" s="1040"/>
      <c r="E17" s="1041"/>
      <c r="F17" s="122"/>
      <c r="G17" s="122"/>
      <c r="T17" s="122"/>
      <c r="U17" s="122"/>
      <c r="V17" s="122"/>
      <c r="W17" s="122"/>
      <c r="X17" s="122"/>
      <c r="Y17" s="122"/>
      <c r="Z17" s="122"/>
      <c r="AA17" s="122"/>
      <c r="AB17" s="122"/>
      <c r="AC17" s="122"/>
      <c r="AD17" s="122"/>
    </row>
    <row r="18" customFormat="false" ht="15.75" hidden="false" customHeight="false" outlineLevel="0" collapsed="false">
      <c r="C18" s="1040" t="s">
        <v>901</v>
      </c>
      <c r="D18" s="1040"/>
      <c r="E18" s="1041"/>
      <c r="F18" s="122"/>
      <c r="G18" s="122"/>
      <c r="T18" s="122"/>
      <c r="U18" s="122"/>
      <c r="V18" s="122"/>
      <c r="W18" s="122"/>
      <c r="X18" s="122"/>
      <c r="Y18" s="122"/>
      <c r="Z18" s="122"/>
      <c r="AA18" s="122"/>
      <c r="AB18" s="122"/>
      <c r="AC18" s="122"/>
      <c r="AD18" s="122"/>
    </row>
    <row r="19" customFormat="false" ht="15.75" hidden="false" customHeight="false" outlineLevel="0" collapsed="false">
      <c r="C19" s="1040" t="s">
        <v>902</v>
      </c>
      <c r="D19" s="1040"/>
      <c r="E19" s="1041"/>
      <c r="F19" s="122"/>
      <c r="G19" s="122"/>
      <c r="T19" s="122"/>
      <c r="U19" s="122"/>
      <c r="V19" s="122"/>
      <c r="W19" s="122"/>
      <c r="X19" s="122"/>
      <c r="Y19" s="122"/>
      <c r="Z19" s="122"/>
      <c r="AA19" s="122"/>
      <c r="AB19" s="122"/>
      <c r="AC19" s="122"/>
      <c r="AD19" s="122"/>
    </row>
    <row r="20" customFormat="false" ht="15.75" hidden="false" customHeight="false" outlineLevel="0" collapsed="false">
      <c r="C20" s="1040" t="s">
        <v>903</v>
      </c>
      <c r="D20" s="1040"/>
      <c r="E20" s="1041"/>
      <c r="F20" s="122"/>
      <c r="G20" s="122"/>
      <c r="T20" s="122"/>
      <c r="U20" s="122"/>
      <c r="V20" s="122"/>
      <c r="W20" s="122"/>
      <c r="X20" s="122"/>
      <c r="Y20" s="122"/>
      <c r="Z20" s="122"/>
      <c r="AA20" s="122"/>
      <c r="AB20" s="122"/>
      <c r="AC20" s="122"/>
      <c r="AD20" s="122"/>
    </row>
    <row r="21" customFormat="false" ht="15.75" hidden="false" customHeight="false" outlineLevel="0" collapsed="false">
      <c r="C21" s="1040" t="s">
        <v>904</v>
      </c>
      <c r="D21" s="1040"/>
      <c r="E21" s="1041"/>
      <c r="F21" s="122"/>
      <c r="G21" s="122"/>
      <c r="T21" s="122"/>
      <c r="U21" s="122"/>
      <c r="V21" s="122"/>
      <c r="W21" s="122"/>
      <c r="X21" s="122"/>
      <c r="Y21" s="122"/>
      <c r="Z21" s="122"/>
      <c r="AA21" s="122"/>
      <c r="AB21" s="122"/>
      <c r="AC21" s="122"/>
      <c r="AD21" s="122"/>
    </row>
    <row r="22" customFormat="false" ht="15.75" hidden="false" customHeight="false" outlineLevel="0" collapsed="false">
      <c r="C22" s="1040" t="s">
        <v>905</v>
      </c>
      <c r="D22" s="1040"/>
      <c r="E22" s="1041"/>
      <c r="F22" s="122"/>
      <c r="G22" s="122"/>
      <c r="T22" s="122"/>
      <c r="U22" s="122"/>
      <c r="V22" s="122"/>
      <c r="W22" s="122"/>
      <c r="X22" s="122"/>
      <c r="Y22" s="122"/>
      <c r="Z22" s="122"/>
      <c r="AA22" s="122"/>
      <c r="AB22" s="122"/>
      <c r="AC22" s="122"/>
      <c r="AD22" s="122"/>
    </row>
    <row r="23" customFormat="false" ht="19.5" hidden="false" customHeight="true" outlineLevel="0" collapsed="false">
      <c r="C23" s="1042" t="s">
        <v>906</v>
      </c>
      <c r="D23" s="1043"/>
      <c r="E23" s="1044"/>
    </row>
    <row r="24" customFormat="false" ht="30" hidden="false" customHeight="false" outlineLevel="0" collapsed="false">
      <c r="C24" s="1045" t="s">
        <v>907</v>
      </c>
      <c r="D24" s="1045"/>
      <c r="E24" s="1041"/>
    </row>
    <row r="25" customFormat="false" ht="45" hidden="false" customHeight="true" outlineLevel="0" collapsed="false">
      <c r="C25" s="1045" t="s">
        <v>908</v>
      </c>
      <c r="D25" s="1045"/>
      <c r="E25" s="1041"/>
    </row>
    <row r="26" customFormat="false" ht="66" hidden="false" customHeight="true" outlineLevel="0" collapsed="false">
      <c r="C26" s="1045" t="s">
        <v>909</v>
      </c>
      <c r="D26" s="1045"/>
      <c r="E26" s="1041"/>
    </row>
    <row r="27" customFormat="false" ht="15.75" hidden="false" customHeight="false" outlineLevel="0" collapsed="false">
      <c r="C27" s="1040" t="s">
        <v>910</v>
      </c>
      <c r="D27" s="1040"/>
      <c r="E27" s="1041"/>
    </row>
    <row r="28" customFormat="false" ht="19.5" hidden="false" customHeight="true" outlineLevel="0" collapsed="false">
      <c r="C28" s="1040" t="s">
        <v>911</v>
      </c>
      <c r="D28" s="1040"/>
      <c r="E28" s="1041"/>
    </row>
    <row r="29" customFormat="false" ht="19.5" hidden="false" customHeight="true" outlineLevel="0" collapsed="false">
      <c r="C29" s="1040" t="s">
        <v>912</v>
      </c>
      <c r="D29" s="1040"/>
      <c r="E29" s="1041"/>
    </row>
    <row r="30" customFormat="false" ht="30" hidden="false" customHeight="false" outlineLevel="0" collapsed="false">
      <c r="C30" s="1045" t="s">
        <v>913</v>
      </c>
      <c r="D30" s="1045"/>
      <c r="E30" s="1041"/>
    </row>
    <row r="31" customFormat="false" ht="15.75" hidden="false" customHeight="false" outlineLevel="0" collapsed="false">
      <c r="C31" s="1040" t="s">
        <v>914</v>
      </c>
      <c r="D31" s="1040"/>
      <c r="E31" s="1041"/>
    </row>
    <row r="32" customFormat="false" ht="15.75" hidden="false" customHeight="false" outlineLevel="0" collapsed="false">
      <c r="C32" s="1040" t="s">
        <v>915</v>
      </c>
      <c r="D32" s="1040"/>
      <c r="E32" s="1041"/>
    </row>
    <row r="33" customFormat="false" ht="15.75" hidden="false" customHeight="false" outlineLevel="0" collapsed="false">
      <c r="C33" s="1040" t="s">
        <v>534</v>
      </c>
      <c r="D33" s="1040"/>
      <c r="E33" s="1041"/>
    </row>
    <row r="34" customFormat="false" ht="15.75" hidden="false" customHeight="false" outlineLevel="0" collapsed="false">
      <c r="C34" s="1040" t="s">
        <v>916</v>
      </c>
      <c r="D34" s="1040"/>
      <c r="E34" s="1046" t="n">
        <v>40</v>
      </c>
    </row>
    <row r="99" customFormat="false" ht="15" hidden="false" customHeight="false" outlineLevel="0" collapsed="false">
      <c r="C99" s="1047" t="s">
        <v>917</v>
      </c>
      <c r="D99" s="1047"/>
    </row>
    <row r="100" customFormat="false" ht="26.25" hidden="false" customHeight="false" outlineLevel="0" collapsed="false">
      <c r="C100" s="1047" t="s">
        <v>918</v>
      </c>
      <c r="D100" s="1047"/>
    </row>
    <row r="101" customFormat="false" ht="15" hidden="false" customHeight="false" outlineLevel="0" collapsed="false">
      <c r="C101" s="1048"/>
      <c r="D101" s="1048"/>
    </row>
    <row r="102" customFormat="false" ht="29.25" hidden="false" customHeight="false" outlineLevel="0" collapsed="false">
      <c r="C102" s="87" t="s">
        <v>919</v>
      </c>
      <c r="D102" s="87"/>
      <c r="E102" s="87" t="s">
        <v>121</v>
      </c>
    </row>
    <row r="103" customFormat="false" ht="15" hidden="false" customHeight="false" outlineLevel="0" collapsed="false">
      <c r="C103" s="87" t="s">
        <v>920</v>
      </c>
      <c r="D103" s="87"/>
      <c r="E103" s="87" t="s">
        <v>122</v>
      </c>
    </row>
    <row r="104" customFormat="false" ht="15" hidden="false" customHeight="false" outlineLevel="0" collapsed="false">
      <c r="C104" s="88"/>
      <c r="D104" s="88"/>
      <c r="E104" s="89"/>
    </row>
    <row r="105" customFormat="false" ht="21" hidden="false" customHeight="false" outlineLevel="0" collapsed="false">
      <c r="C105" s="90" t="s">
        <v>123</v>
      </c>
      <c r="D105" s="90"/>
      <c r="E105" s="91" t="s">
        <v>124</v>
      </c>
    </row>
    <row r="106" customFormat="false" ht="42.75" hidden="false" customHeight="false" outlineLevel="0" collapsed="false">
      <c r="C106" s="92" t="s">
        <v>125</v>
      </c>
      <c r="D106" s="92" t="s">
        <v>126</v>
      </c>
      <c r="E106" s="91" t="s">
        <v>127</v>
      </c>
    </row>
    <row r="107" customFormat="false" ht="15" hidden="false" customHeight="false" outlineLevel="0" collapsed="false">
      <c r="C107" s="88"/>
      <c r="D107" s="88"/>
      <c r="E107" s="91"/>
    </row>
    <row r="108" customFormat="false" ht="15" hidden="false" customHeight="false" outlineLevel="0" collapsed="false">
      <c r="C108" s="95" t="s">
        <v>128</v>
      </c>
      <c r="D108" s="95"/>
      <c r="E108" s="91"/>
    </row>
    <row r="109" customFormat="false" ht="28.5" hidden="false" customHeight="false" outlineLevel="0" collapsed="false">
      <c r="C109" s="92" t="s">
        <v>129</v>
      </c>
      <c r="D109" s="92"/>
      <c r="E109" s="100" t="s">
        <v>130</v>
      </c>
    </row>
    <row r="110" customFormat="false" ht="15" hidden="false" customHeight="false" outlineLevel="0" collapsed="false">
      <c r="C110" s="92"/>
      <c r="D110" s="92"/>
      <c r="E110" s="98" t="s">
        <v>921</v>
      </c>
    </row>
    <row r="111" customFormat="false" ht="15" hidden="false" customHeight="false" outlineLevel="0" collapsed="false">
      <c r="C111" s="92"/>
      <c r="D111" s="92"/>
      <c r="E111" s="91" t="s">
        <v>922</v>
      </c>
    </row>
    <row r="112" customFormat="false" ht="15" hidden="false" customHeight="false" outlineLevel="0" collapsed="false">
      <c r="C112" s="92"/>
      <c r="D112" s="92"/>
      <c r="E112" s="100" t="s">
        <v>132</v>
      </c>
    </row>
    <row r="113" customFormat="false" ht="15" hidden="false" customHeight="false" outlineLevel="0" collapsed="false">
      <c r="C113" s="97" t="s">
        <v>133</v>
      </c>
      <c r="D113" s="97"/>
      <c r="E113" s="91"/>
    </row>
    <row r="114" customFormat="false" ht="28.5" hidden="false" customHeight="false" outlineLevel="0" collapsed="false">
      <c r="C114" s="98" t="s">
        <v>134</v>
      </c>
      <c r="D114" s="98"/>
      <c r="E114" s="100" t="s">
        <v>135</v>
      </c>
    </row>
    <row r="115" customFormat="false" ht="15" hidden="false" customHeight="false" outlineLevel="0" collapsed="false">
      <c r="C115" s="98"/>
      <c r="D115" s="98"/>
    </row>
    <row r="116" customFormat="false" ht="15" hidden="false" customHeight="false" outlineLevel="0" collapsed="false">
      <c r="C116" s="98" t="s">
        <v>136</v>
      </c>
      <c r="D116" s="98"/>
      <c r="E116" s="98" t="s">
        <v>137</v>
      </c>
    </row>
    <row r="117" customFormat="false" ht="15" hidden="false" customHeight="false" outlineLevel="0" collapsed="false">
      <c r="C117" s="88"/>
      <c r="D117" s="88"/>
    </row>
    <row r="118" customFormat="false" ht="15" hidden="false" customHeight="false" outlineLevel="0" collapsed="false">
      <c r="C118" s="95" t="s">
        <v>138</v>
      </c>
      <c r="D118" s="95"/>
      <c r="E118" s="91"/>
    </row>
    <row r="119" customFormat="false" ht="28.5" hidden="false" customHeight="false" outlineLevel="0" collapsed="false">
      <c r="C119" s="92" t="s">
        <v>139</v>
      </c>
      <c r="D119" s="92"/>
      <c r="E119" s="100" t="s">
        <v>923</v>
      </c>
    </row>
    <row r="120" customFormat="false" ht="15" hidden="false" customHeight="false" outlineLevel="0" collapsed="false">
      <c r="C120" s="92"/>
      <c r="D120" s="92"/>
    </row>
    <row r="121" customFormat="false" ht="15" hidden="false" customHeight="false" outlineLevel="0" collapsed="false">
      <c r="C121" s="95" t="s">
        <v>140</v>
      </c>
      <c r="D121" s="95"/>
      <c r="E121" s="91"/>
    </row>
    <row r="122" customFormat="false" ht="15" hidden="false" customHeight="false" outlineLevel="0" collapsed="false">
      <c r="C122" s="92" t="s">
        <v>141</v>
      </c>
      <c r="D122" s="92"/>
      <c r="E122" s="100" t="s">
        <v>142</v>
      </c>
    </row>
    <row r="123" customFormat="false" ht="15" hidden="false" customHeight="false" outlineLevel="0" collapsed="false">
      <c r="C123" s="92"/>
      <c r="D123" s="92"/>
    </row>
    <row r="124" customFormat="false" ht="15" hidden="false" customHeight="false" outlineLevel="0" collapsed="false">
      <c r="C124" s="92"/>
      <c r="D124" s="92"/>
      <c r="E124" s="98"/>
    </row>
    <row r="125" customFormat="false" ht="15" hidden="false" customHeight="false" outlineLevel="0" collapsed="false">
      <c r="C125" s="88"/>
      <c r="D125" s="88"/>
      <c r="E125" s="91"/>
    </row>
    <row r="126" customFormat="false" ht="15" hidden="false" customHeight="false" outlineLevel="0" collapsed="false">
      <c r="C126" s="95" t="s">
        <v>143</v>
      </c>
      <c r="D126" s="95"/>
      <c r="E126" s="91"/>
    </row>
    <row r="127" customFormat="false" ht="42.75" hidden="false" customHeight="false" outlineLevel="0" collapsed="false">
      <c r="C127" s="92" t="s">
        <v>144</v>
      </c>
      <c r="D127" s="92"/>
      <c r="E127" s="100"/>
    </row>
    <row r="128" customFormat="false" ht="15" hidden="false" customHeight="false" outlineLevel="0" collapsed="false">
      <c r="C128" s="92"/>
      <c r="D128" s="92"/>
      <c r="E128" s="100"/>
    </row>
    <row r="130" customFormat="false" ht="15" hidden="false" customHeight="false" outlineLevel="0" collapsed="false">
      <c r="C130" s="1049" t="s">
        <v>924</v>
      </c>
      <c r="D130" s="1049"/>
    </row>
    <row r="131" customFormat="false" ht="15" hidden="false" customHeight="false" outlineLevel="0" collapsed="false">
      <c r="C131" s="1048" t="s">
        <v>925</v>
      </c>
      <c r="D131" s="1048"/>
    </row>
    <row r="132" customFormat="false" ht="51.75" hidden="false" customHeight="false" outlineLevel="0" collapsed="false">
      <c r="C132" s="1050" t="s">
        <v>926</v>
      </c>
      <c r="D132" s="1050"/>
    </row>
    <row r="133" customFormat="false" ht="51.75" hidden="false" customHeight="false" outlineLevel="0" collapsed="false">
      <c r="C133" s="1050" t="s">
        <v>927</v>
      </c>
      <c r="D133" s="1050"/>
    </row>
    <row r="134" customFormat="false" ht="64.5" hidden="false" customHeight="false" outlineLevel="0" collapsed="false">
      <c r="C134" s="1050" t="s">
        <v>928</v>
      </c>
      <c r="D134" s="1050"/>
    </row>
    <row r="135" customFormat="false" ht="26.25" hidden="false" customHeight="false" outlineLevel="0" collapsed="false">
      <c r="C135" s="1051" t="s">
        <v>929</v>
      </c>
      <c r="D135" s="1051"/>
    </row>
    <row r="136" customFormat="false" ht="39" hidden="false" customHeight="false" outlineLevel="0" collapsed="false">
      <c r="C136" s="1050" t="s">
        <v>930</v>
      </c>
      <c r="D136" s="1050"/>
    </row>
    <row r="137" customFormat="false" ht="51.75" hidden="false" customHeight="false" outlineLevel="0" collapsed="false">
      <c r="C137" s="1050" t="s">
        <v>931</v>
      </c>
      <c r="D137" s="1050"/>
    </row>
    <row r="138" customFormat="false" ht="115.5" hidden="false" customHeight="false" outlineLevel="0" collapsed="false">
      <c r="C138" s="1050" t="s">
        <v>932</v>
      </c>
      <c r="D138" s="1050"/>
    </row>
    <row r="139" customFormat="false" ht="39" hidden="false" customHeight="false" outlineLevel="0" collapsed="false">
      <c r="C139" s="1050" t="s">
        <v>933</v>
      </c>
      <c r="D139" s="1050"/>
    </row>
    <row r="140" customFormat="false" ht="64.5" hidden="false" customHeight="false" outlineLevel="0" collapsed="false">
      <c r="C140" s="1050" t="s">
        <v>934</v>
      </c>
      <c r="D140" s="1050"/>
    </row>
    <row r="141" customFormat="false" ht="15" hidden="false" customHeight="false" outlineLevel="0" collapsed="false">
      <c r="C141" s="1052" t="s">
        <v>935</v>
      </c>
      <c r="D141" s="1052"/>
    </row>
    <row r="142" customFormat="false" ht="15" hidden="false" customHeight="false" outlineLevel="0" collapsed="false">
      <c r="C142" s="1048" t="s">
        <v>936</v>
      </c>
      <c r="D142" s="1048"/>
    </row>
    <row r="143" customFormat="false" ht="39" hidden="false" customHeight="false" outlineLevel="0" collapsed="false">
      <c r="C143" s="1051" t="s">
        <v>937</v>
      </c>
      <c r="D143" s="1051"/>
    </row>
    <row r="144" customFormat="false" ht="26.25" hidden="false" customHeight="false" outlineLevel="0" collapsed="false">
      <c r="C144" s="1051" t="s">
        <v>938</v>
      </c>
      <c r="D144" s="1051"/>
    </row>
    <row r="145" customFormat="false" ht="15" hidden="false" customHeight="false" outlineLevel="0" collapsed="false">
      <c r="C145" s="1048" t="s">
        <v>939</v>
      </c>
      <c r="D145" s="1048"/>
    </row>
    <row r="147" customFormat="false" ht="15" hidden="false" customHeight="false" outlineLevel="0" collapsed="false">
      <c r="C147" s="1052" t="s">
        <v>940</v>
      </c>
      <c r="D147" s="1052"/>
    </row>
    <row r="148" customFormat="false" ht="15" hidden="false" customHeight="false" outlineLevel="0" collapsed="false">
      <c r="C148" s="1048" t="s">
        <v>941</v>
      </c>
      <c r="D148" s="1048"/>
    </row>
    <row r="150" customFormat="false" ht="15" hidden="false" customHeight="false" outlineLevel="0" collapsed="false">
      <c r="C150" s="1052" t="s">
        <v>942</v>
      </c>
      <c r="D150" s="1052"/>
    </row>
    <row r="151" customFormat="false" ht="30" hidden="false" customHeight="true" outlineLevel="0" collapsed="false">
      <c r="C151" s="1048" t="s">
        <v>943</v>
      </c>
      <c r="D151" s="1048"/>
    </row>
    <row r="153" customFormat="false" ht="15" hidden="false" customHeight="false" outlineLevel="0" collapsed="false">
      <c r="C153" s="1052" t="s">
        <v>944</v>
      </c>
      <c r="D153" s="1052"/>
    </row>
    <row r="154" customFormat="false" ht="15" hidden="false" customHeight="false" outlineLevel="0" collapsed="false">
      <c r="C154" s="1048" t="s">
        <v>945</v>
      </c>
      <c r="D154" s="1048"/>
    </row>
    <row r="155" customFormat="false" ht="15" hidden="false" customHeight="false" outlineLevel="0" collapsed="false">
      <c r="C155" s="1051" t="s">
        <v>946</v>
      </c>
      <c r="D155" s="1051"/>
    </row>
    <row r="156" customFormat="false" ht="15" hidden="false" customHeight="false" outlineLevel="0" collapsed="false">
      <c r="C156" s="1051" t="s">
        <v>947</v>
      </c>
      <c r="D156" s="1051"/>
    </row>
    <row r="157" customFormat="false" ht="15" hidden="false" customHeight="false" outlineLevel="0" collapsed="false">
      <c r="C157" s="1051" t="s">
        <v>948</v>
      </c>
      <c r="D157" s="1051"/>
    </row>
    <row r="158" customFormat="false" ht="15" hidden="false" customHeight="false" outlineLevel="0" collapsed="false">
      <c r="C158" s="1052" t="s">
        <v>949</v>
      </c>
      <c r="D158" s="1052"/>
    </row>
    <row r="159" customFormat="false" ht="15" hidden="false" customHeight="false" outlineLevel="0" collapsed="false">
      <c r="C159" s="1048" t="s">
        <v>950</v>
      </c>
      <c r="D159" s="1048"/>
    </row>
    <row r="161" customFormat="false" ht="15" hidden="false" customHeight="false" outlineLevel="0" collapsed="false">
      <c r="C161" s="1052" t="s">
        <v>951</v>
      </c>
      <c r="D161" s="1052"/>
    </row>
    <row r="162" customFormat="false" ht="15" hidden="false" customHeight="false" outlineLevel="0" collapsed="false">
      <c r="C162" s="1048" t="s">
        <v>952</v>
      </c>
      <c r="D162" s="1048"/>
    </row>
  </sheetData>
  <hyperlinks>
    <hyperlink ref="C105" r:id="rId1" display="Income Tax deduction - Section 80C"/>
    <hyperlink ref="C141" r:id="rId2" display="Indian Income Tax deduction - Section 80D: (official page Indian Income Tax Act)"/>
    <hyperlink ref="C147" r:id="rId3" display="Indian Income Tax deduction - Section 80DD: (official page India Income Tax Act)"/>
    <hyperlink ref="C150" r:id="rId4" display="Indian Income Tax deduction - Section 24: (official page India Income Tax Act)"/>
    <hyperlink ref="C153" r:id="rId5" display="Indian Income Tax deduction - Section 80GG: (official page - India Income Tax Act)"/>
    <hyperlink ref="C158" r:id="rId6" display="Indian Income Tax deduction - Section 80E: (official page India Income Tax Act)"/>
    <hyperlink ref="C161" r:id="rId7" display="Indian Income Tax deduction - Section 80G: (official page India Income Tax Ac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4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38" activeCellId="0" sqref="A38"/>
    </sheetView>
  </sheetViews>
  <sheetFormatPr defaultColWidth="9.13671875" defaultRowHeight="15" zeroHeight="false" outlineLevelRow="0" outlineLevelCol="0"/>
  <cols>
    <col collapsed="false" customWidth="true" hidden="false" outlineLevel="0" max="1" min="1" style="1053" width="11.99"/>
    <col collapsed="false" customWidth="true" hidden="false" outlineLevel="0" max="2" min="2" style="1054" width="96.56"/>
    <col collapsed="false" customWidth="true" hidden="true" outlineLevel="0" max="3" min="3" style="1054" width="19.28"/>
    <col collapsed="false" customWidth="true" hidden="true" outlineLevel="0" max="4" min="4" style="1054" width="24.85"/>
    <col collapsed="false" customWidth="true" hidden="true" outlineLevel="0" max="5" min="5" style="1054" width="33.28"/>
    <col collapsed="false" customWidth="true" hidden="true" outlineLevel="0" max="6" min="6" style="1054" width="49.13"/>
    <col collapsed="false" customWidth="true" hidden="true" outlineLevel="0" max="7" min="7" style="1054" width="55.85"/>
    <col collapsed="false" customWidth="true" hidden="true" outlineLevel="0" max="8" min="8" style="1054" width="58.13"/>
    <col collapsed="false" customWidth="true" hidden="true" outlineLevel="0" max="9" min="9" style="1054" width="43.28"/>
    <col collapsed="false" customWidth="true" hidden="true" outlineLevel="0" max="10" min="10" style="1054" width="47.14"/>
    <col collapsed="false" customWidth="true" hidden="true" outlineLevel="0" max="11" min="11" style="1054" width="26.7"/>
    <col collapsed="false" customWidth="true" hidden="true" outlineLevel="0" max="12" min="12" style="1054" width="20.56"/>
    <col collapsed="false" customWidth="true" hidden="true" outlineLevel="0" max="13" min="13" style="1054" width="25.28"/>
    <col collapsed="false" customWidth="true" hidden="true" outlineLevel="0" max="14" min="14" style="1054" width="44.7"/>
    <col collapsed="false" customWidth="true" hidden="true" outlineLevel="0" max="15" min="15" style="1054" width="27.42"/>
    <col collapsed="false" customWidth="true" hidden="true" outlineLevel="0" max="16" min="16" style="1054" width="29.71"/>
    <col collapsed="false" customWidth="true" hidden="true" outlineLevel="0" max="17" min="17" style="1054" width="119.85"/>
    <col collapsed="false" customWidth="true" hidden="true" outlineLevel="0" max="87" min="18" style="1054" width="8.96"/>
    <col collapsed="false" customWidth="false" hidden="true" outlineLevel="0" max="108" min="88" style="1054" width="9.14"/>
    <col collapsed="false" customWidth="true" hidden="true" outlineLevel="0" max="109" min="109" style="1054" width="8.96"/>
    <col collapsed="false" customWidth="false" hidden="false" outlineLevel="0" max="257" min="110" style="1054" width="9.14"/>
  </cols>
  <sheetData>
    <row r="1" customFormat="false" ht="15" hidden="true" customHeight="false" outlineLevel="0" collapsed="false"/>
    <row r="2" s="1055" customFormat="true" ht="15" hidden="true" customHeight="false" outlineLevel="0" collapsed="false">
      <c r="A2" s="1053"/>
      <c r="G2" s="1055" t="n">
        <v>1</v>
      </c>
      <c r="H2" s="1055" t="n">
        <v>2</v>
      </c>
      <c r="I2" s="1055" t="n">
        <v>3</v>
      </c>
      <c r="J2" s="1055" t="n">
        <v>4</v>
      </c>
      <c r="K2" s="1055" t="n">
        <v>5</v>
      </c>
      <c r="L2" s="1055" t="n">
        <v>6</v>
      </c>
      <c r="M2" s="1055" t="n">
        <v>7</v>
      </c>
      <c r="Q2" s="1055" t="n">
        <v>8</v>
      </c>
      <c r="R2" s="1055" t="n">
        <v>9</v>
      </c>
      <c r="S2" s="1055" t="n">
        <v>10</v>
      </c>
      <c r="T2" s="1055" t="n">
        <v>11</v>
      </c>
      <c r="U2" s="1055" t="n">
        <v>12</v>
      </c>
      <c r="V2" s="1055" t="n">
        <v>13</v>
      </c>
      <c r="W2" s="1055" t="n">
        <v>14</v>
      </c>
      <c r="X2" s="1055" t="n">
        <v>15</v>
      </c>
      <c r="Y2" s="1055" t="n">
        <v>16</v>
      </c>
      <c r="Z2" s="1055" t="n">
        <v>17</v>
      </c>
      <c r="AA2" s="1055" t="n">
        <v>18</v>
      </c>
      <c r="AB2" s="1055" t="n">
        <v>19</v>
      </c>
      <c r="AC2" s="1055" t="n">
        <v>20</v>
      </c>
      <c r="AD2" s="1055" t="n">
        <v>21</v>
      </c>
      <c r="AE2" s="1055" t="n">
        <v>22</v>
      </c>
      <c r="AF2" s="1055" t="n">
        <v>23</v>
      </c>
      <c r="AG2" s="1055" t="n">
        <v>24</v>
      </c>
      <c r="AH2" s="1055" t="n">
        <v>25</v>
      </c>
      <c r="AI2" s="1055" t="n">
        <v>26</v>
      </c>
      <c r="AJ2" s="1055" t="n">
        <v>27</v>
      </c>
      <c r="AK2" s="1055" t="n">
        <v>28</v>
      </c>
      <c r="AL2" s="1055" t="n">
        <v>29</v>
      </c>
      <c r="AM2" s="1055" t="n">
        <v>30</v>
      </c>
      <c r="AN2" s="1055" t="n">
        <v>31</v>
      </c>
      <c r="AO2" s="1055" t="n">
        <v>32</v>
      </c>
      <c r="AP2" s="1055" t="n">
        <v>33</v>
      </c>
      <c r="AQ2" s="1055" t="n">
        <v>34</v>
      </c>
      <c r="AR2" s="1055" t="n">
        <v>35</v>
      </c>
      <c r="AS2" s="1055" t="n">
        <v>36</v>
      </c>
      <c r="AT2" s="1055" t="n">
        <v>37</v>
      </c>
      <c r="AU2" s="1055" t="n">
        <v>38</v>
      </c>
      <c r="AV2" s="1055" t="n">
        <v>39</v>
      </c>
      <c r="AW2" s="1055" t="n">
        <v>40</v>
      </c>
      <c r="AX2" s="1055" t="n">
        <v>41</v>
      </c>
      <c r="AY2" s="1055" t="n">
        <v>42</v>
      </c>
      <c r="AZ2" s="1055" t="n">
        <v>43</v>
      </c>
      <c r="BA2" s="1055" t="n">
        <v>44</v>
      </c>
      <c r="BB2" s="1055" t="n">
        <v>45</v>
      </c>
      <c r="BC2" s="1055" t="n">
        <v>46</v>
      </c>
      <c r="BD2" s="1055" t="n">
        <v>47</v>
      </c>
      <c r="BE2" s="1055" t="n">
        <v>48</v>
      </c>
      <c r="BF2" s="1055" t="n">
        <v>49</v>
      </c>
      <c r="BG2" s="1055" t="n">
        <v>50</v>
      </c>
      <c r="BH2" s="1055" t="n">
        <v>51</v>
      </c>
      <c r="BI2" s="1055" t="n">
        <v>52</v>
      </c>
      <c r="BJ2" s="1055" t="n">
        <v>53</v>
      </c>
      <c r="BK2" s="1055" t="n">
        <v>54</v>
      </c>
      <c r="BL2" s="1055" t="n">
        <v>55</v>
      </c>
      <c r="BM2" s="1055" t="n">
        <v>56</v>
      </c>
      <c r="BN2" s="1055" t="n">
        <v>57</v>
      </c>
      <c r="BO2" s="1055" t="n">
        <v>58</v>
      </c>
      <c r="BP2" s="1055" t="n">
        <v>59</v>
      </c>
      <c r="BQ2" s="1055" t="n">
        <v>60</v>
      </c>
      <c r="BR2" s="1055" t="n">
        <v>61</v>
      </c>
      <c r="BS2" s="1055" t="n">
        <v>62</v>
      </c>
      <c r="BT2" s="1055" t="n">
        <v>63</v>
      </c>
      <c r="BU2" s="1055" t="n">
        <v>64</v>
      </c>
      <c r="BV2" s="1055" t="n">
        <v>65</v>
      </c>
      <c r="BW2" s="1055" t="n">
        <v>66</v>
      </c>
      <c r="BX2" s="1055" t="n">
        <v>67</v>
      </c>
      <c r="BY2" s="1055" t="n">
        <v>68</v>
      </c>
      <c r="BZ2" s="1055" t="n">
        <v>69</v>
      </c>
      <c r="CA2" s="1055" t="n">
        <v>70</v>
      </c>
      <c r="CB2" s="1055" t="n">
        <v>71</v>
      </c>
      <c r="CC2" s="1055" t="n">
        <v>72</v>
      </c>
      <c r="CD2" s="1055" t="n">
        <v>73</v>
      </c>
      <c r="CE2" s="1055" t="n">
        <v>74</v>
      </c>
      <c r="CF2" s="1055" t="n">
        <v>75</v>
      </c>
      <c r="CG2" s="1055" t="n">
        <v>76</v>
      </c>
      <c r="CH2" s="1055" t="n">
        <v>77</v>
      </c>
      <c r="CI2" s="1055" t="n">
        <v>78</v>
      </c>
      <c r="CJ2" s="1055" t="n">
        <v>79</v>
      </c>
      <c r="CK2" s="1055" t="n">
        <v>80</v>
      </c>
      <c r="CL2" s="1055" t="n">
        <v>81</v>
      </c>
      <c r="CM2" s="1055" t="n">
        <v>82</v>
      </c>
      <c r="CN2" s="1055" t="n">
        <v>83</v>
      </c>
      <c r="CO2" s="1055" t="n">
        <v>84</v>
      </c>
      <c r="CP2" s="1055" t="n">
        <v>85</v>
      </c>
      <c r="CQ2" s="1055" t="n">
        <v>86</v>
      </c>
      <c r="CR2" s="1055" t="n">
        <v>87</v>
      </c>
      <c r="CS2" s="1055" t="n">
        <v>88</v>
      </c>
      <c r="CT2" s="1055" t="n">
        <v>89</v>
      </c>
      <c r="CU2" s="1055" t="n">
        <v>90</v>
      </c>
      <c r="CV2" s="1055" t="n">
        <v>91</v>
      </c>
      <c r="CW2" s="1055" t="n">
        <v>92</v>
      </c>
      <c r="CX2" s="1055" t="n">
        <v>93</v>
      </c>
      <c r="CY2" s="1055" t="n">
        <v>94</v>
      </c>
      <c r="CZ2" s="1055" t="n">
        <v>95</v>
      </c>
      <c r="DA2" s="1055" t="n">
        <v>96</v>
      </c>
      <c r="DB2" s="1055" t="n">
        <v>97</v>
      </c>
      <c r="DC2" s="1055" t="n">
        <v>98</v>
      </c>
      <c r="DD2" s="1055" t="n">
        <v>99</v>
      </c>
    </row>
    <row r="3" s="1055" customFormat="true" ht="15" hidden="true" customHeight="false" outlineLevel="0" collapsed="false">
      <c r="A3" s="1053"/>
      <c r="F3" s="1055" t="n">
        <v>0</v>
      </c>
      <c r="G3" s="1055" t="s">
        <v>664</v>
      </c>
      <c r="H3" s="1055" t="s">
        <v>665</v>
      </c>
      <c r="I3" s="1055" t="s">
        <v>666</v>
      </c>
      <c r="J3" s="1055" t="s">
        <v>667</v>
      </c>
      <c r="K3" s="1055" t="s">
        <v>668</v>
      </c>
      <c r="L3" s="1055" t="s">
        <v>669</v>
      </c>
      <c r="M3" s="1055" t="s">
        <v>670</v>
      </c>
      <c r="Q3" s="1055" t="s">
        <v>671</v>
      </c>
      <c r="R3" s="1055" t="s">
        <v>672</v>
      </c>
      <c r="S3" s="1055" t="s">
        <v>673</v>
      </c>
      <c r="T3" s="1055" t="s">
        <v>674</v>
      </c>
      <c r="U3" s="1055" t="s">
        <v>675</v>
      </c>
      <c r="V3" s="1055" t="s">
        <v>676</v>
      </c>
      <c r="W3" s="1055" t="s">
        <v>677</v>
      </c>
      <c r="X3" s="1055" t="s">
        <v>678</v>
      </c>
      <c r="Y3" s="1055" t="s">
        <v>679</v>
      </c>
      <c r="Z3" s="1055" t="s">
        <v>680</v>
      </c>
      <c r="AA3" s="1055" t="s">
        <v>681</v>
      </c>
      <c r="AB3" s="1055" t="s">
        <v>682</v>
      </c>
      <c r="AC3" s="1055" t="s">
        <v>683</v>
      </c>
      <c r="AD3" s="1055" t="s">
        <v>684</v>
      </c>
      <c r="AE3" s="1055" t="s">
        <v>685</v>
      </c>
      <c r="AF3" s="1055" t="s">
        <v>686</v>
      </c>
      <c r="AG3" s="1055" t="s">
        <v>687</v>
      </c>
      <c r="AH3" s="1055" t="s">
        <v>688</v>
      </c>
      <c r="AI3" s="1055" t="s">
        <v>689</v>
      </c>
      <c r="AJ3" s="1055" t="s">
        <v>690</v>
      </c>
      <c r="AK3" s="1055" t="s">
        <v>691</v>
      </c>
      <c r="AL3" s="1055" t="s">
        <v>692</v>
      </c>
      <c r="AM3" s="1055" t="s">
        <v>693</v>
      </c>
      <c r="AN3" s="1055" t="s">
        <v>694</v>
      </c>
      <c r="AO3" s="1055" t="s">
        <v>695</v>
      </c>
      <c r="AP3" s="1055" t="s">
        <v>696</v>
      </c>
      <c r="AQ3" s="1055" t="s">
        <v>697</v>
      </c>
      <c r="AR3" s="1055" t="s">
        <v>698</v>
      </c>
      <c r="AS3" s="1055" t="s">
        <v>699</v>
      </c>
      <c r="AT3" s="1055" t="s">
        <v>700</v>
      </c>
      <c r="AU3" s="1055" t="s">
        <v>701</v>
      </c>
      <c r="AV3" s="1055" t="s">
        <v>702</v>
      </c>
      <c r="AW3" s="1055" t="s">
        <v>703</v>
      </c>
      <c r="AX3" s="1055" t="s">
        <v>704</v>
      </c>
      <c r="AY3" s="1055" t="s">
        <v>705</v>
      </c>
      <c r="AZ3" s="1055" t="s">
        <v>706</v>
      </c>
      <c r="BA3" s="1055" t="s">
        <v>707</v>
      </c>
      <c r="BB3" s="1055" t="s">
        <v>708</v>
      </c>
      <c r="BC3" s="1055" t="s">
        <v>709</v>
      </c>
      <c r="BD3" s="1055" t="s">
        <v>710</v>
      </c>
      <c r="BE3" s="1055" t="s">
        <v>711</v>
      </c>
      <c r="BF3" s="1055" t="s">
        <v>712</v>
      </c>
      <c r="BG3" s="1055" t="s">
        <v>713</v>
      </c>
      <c r="BH3" s="1055" t="s">
        <v>714</v>
      </c>
      <c r="BI3" s="1055" t="s">
        <v>715</v>
      </c>
      <c r="BJ3" s="1055" t="s">
        <v>716</v>
      </c>
      <c r="BK3" s="1055" t="s">
        <v>717</v>
      </c>
      <c r="BL3" s="1055" t="s">
        <v>718</v>
      </c>
      <c r="BM3" s="1055" t="s">
        <v>719</v>
      </c>
      <c r="BN3" s="1055" t="s">
        <v>720</v>
      </c>
      <c r="BO3" s="1055" t="s">
        <v>721</v>
      </c>
      <c r="BP3" s="1055" t="s">
        <v>722</v>
      </c>
      <c r="BQ3" s="1055" t="s">
        <v>723</v>
      </c>
      <c r="BR3" s="1055" t="s">
        <v>724</v>
      </c>
      <c r="BS3" s="1055" t="s">
        <v>725</v>
      </c>
      <c r="BT3" s="1055" t="s">
        <v>726</v>
      </c>
      <c r="BU3" s="1055" t="s">
        <v>727</v>
      </c>
      <c r="BV3" s="1055" t="s">
        <v>728</v>
      </c>
      <c r="BW3" s="1055" t="s">
        <v>729</v>
      </c>
      <c r="BX3" s="1055" t="s">
        <v>730</v>
      </c>
      <c r="BY3" s="1055" t="s">
        <v>731</v>
      </c>
      <c r="BZ3" s="1055" t="s">
        <v>732</v>
      </c>
      <c r="CA3" s="1055" t="s">
        <v>733</v>
      </c>
      <c r="CB3" s="1055" t="s">
        <v>734</v>
      </c>
      <c r="CC3" s="1055" t="s">
        <v>735</v>
      </c>
      <c r="CD3" s="1055" t="s">
        <v>736</v>
      </c>
      <c r="CE3" s="1055" t="s">
        <v>737</v>
      </c>
      <c r="CF3" s="1055" t="s">
        <v>738</v>
      </c>
      <c r="CG3" s="1055" t="s">
        <v>739</v>
      </c>
      <c r="CH3" s="1055" t="s">
        <v>740</v>
      </c>
      <c r="CI3" s="1055" t="s">
        <v>741</v>
      </c>
      <c r="CJ3" s="1055" t="s">
        <v>742</v>
      </c>
      <c r="CK3" s="1055" t="s">
        <v>743</v>
      </c>
      <c r="CL3" s="1055" t="s">
        <v>744</v>
      </c>
      <c r="CM3" s="1055" t="s">
        <v>745</v>
      </c>
      <c r="CN3" s="1055" t="s">
        <v>746</v>
      </c>
      <c r="CO3" s="1055" t="s">
        <v>747</v>
      </c>
      <c r="CP3" s="1055" t="s">
        <v>748</v>
      </c>
      <c r="CQ3" s="1055" t="s">
        <v>749</v>
      </c>
      <c r="CR3" s="1055" t="s">
        <v>750</v>
      </c>
      <c r="CS3" s="1055" t="s">
        <v>751</v>
      </c>
      <c r="CT3" s="1055" t="s">
        <v>752</v>
      </c>
      <c r="CU3" s="1055" t="s">
        <v>753</v>
      </c>
      <c r="CV3" s="1055" t="s">
        <v>754</v>
      </c>
      <c r="CW3" s="1055" t="s">
        <v>755</v>
      </c>
      <c r="CX3" s="1055" t="s">
        <v>756</v>
      </c>
      <c r="CY3" s="1055" t="s">
        <v>757</v>
      </c>
      <c r="CZ3" s="1055" t="s">
        <v>758</v>
      </c>
      <c r="DA3" s="1055" t="s">
        <v>759</v>
      </c>
      <c r="DB3" s="1055" t="s">
        <v>760</v>
      </c>
      <c r="DC3" s="1055" t="s">
        <v>761</v>
      </c>
      <c r="DD3" s="1055" t="s">
        <v>762</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row r="8" customFormat="false" ht="15" hidden="true" customHeight="false" outlineLevel="0" collapsed="false"/>
    <row r="9" customFormat="false" ht="15" hidden="true" customHeight="false" outlineLevel="0" collapsed="false"/>
    <row r="10" customFormat="false" ht="15" hidden="true" customHeight="false" outlineLevel="0" collapsed="false"/>
    <row r="11" customFormat="false" ht="15" hidden="true" customHeight="false" outlineLevel="0" collapsed="false"/>
    <row r="12" customFormat="false" ht="15" hidden="true" customHeight="false" outlineLevel="0" collapsed="false"/>
    <row r="13" customFormat="false" ht="35.25" hidden="true" customHeight="true" outlineLevel="0" collapsed="false">
      <c r="A13" s="1056"/>
      <c r="B13" s="1056"/>
    </row>
    <row r="14" s="1059" customFormat="true" ht="2.25" hidden="true" customHeight="true" outlineLevel="0" collapsed="false">
      <c r="A14" s="1057"/>
      <c r="B14" s="1058"/>
    </row>
    <row r="15" customFormat="false" ht="38.25" hidden="false" customHeight="true" outlineLevel="0" collapsed="false">
      <c r="A15" s="1060" t="s">
        <v>763</v>
      </c>
      <c r="B15" s="1061" t="s">
        <v>764</v>
      </c>
      <c r="C15" s="1062" t="s">
        <v>953</v>
      </c>
      <c r="D15" s="1063" t="s">
        <v>954</v>
      </c>
      <c r="E15" s="1063" t="s">
        <v>955</v>
      </c>
      <c r="F15" s="1063" t="s">
        <v>956</v>
      </c>
      <c r="G15" s="1063" t="s">
        <v>957</v>
      </c>
      <c r="H15" s="1063" t="s">
        <v>958</v>
      </c>
      <c r="I15" s="1063" t="s">
        <v>959</v>
      </c>
      <c r="J15" s="1063" t="s">
        <v>960</v>
      </c>
      <c r="K15" s="1063" t="s">
        <v>961</v>
      </c>
      <c r="L15" s="1063" t="s">
        <v>962</v>
      </c>
      <c r="M15" s="1063" t="s">
        <v>963</v>
      </c>
      <c r="N15" s="1063" t="s">
        <v>964</v>
      </c>
      <c r="O15" s="1063" t="s">
        <v>965</v>
      </c>
      <c r="P15" s="1063" t="s">
        <v>966</v>
      </c>
      <c r="Q15" s="1063" t="s">
        <v>967</v>
      </c>
      <c r="R15" s="1064"/>
      <c r="S15" s="1064"/>
      <c r="T15" s="1064"/>
      <c r="U15" s="1064"/>
      <c r="V15" s="1064"/>
      <c r="W15" s="1064"/>
      <c r="X15" s="1064"/>
      <c r="Y15" s="1064"/>
      <c r="Z15" s="1064"/>
      <c r="AA15" s="1064"/>
      <c r="AB15" s="1064"/>
      <c r="AC15" s="1064"/>
      <c r="AD15" s="1064"/>
      <c r="AE15" s="1064"/>
      <c r="AF15" s="1064"/>
      <c r="AG15" s="1064"/>
      <c r="AH15" s="1064"/>
      <c r="AI15" s="1064"/>
      <c r="AJ15" s="1064"/>
      <c r="AK15" s="1064"/>
      <c r="AL15" s="1064"/>
      <c r="AM15" s="1064"/>
      <c r="AN15" s="1064"/>
      <c r="AO15" s="1064"/>
      <c r="AP15" s="1064"/>
      <c r="AQ15" s="1064"/>
      <c r="AR15" s="1064"/>
      <c r="AS15" s="1064"/>
      <c r="AT15" s="1064"/>
      <c r="AU15" s="1064"/>
      <c r="AV15" s="1064"/>
      <c r="AW15" s="1064"/>
      <c r="AX15" s="1064"/>
      <c r="AY15" s="1064"/>
      <c r="AZ15" s="1064"/>
      <c r="BA15" s="1064"/>
      <c r="BB15" s="1064"/>
      <c r="BC15" s="1064"/>
      <c r="BD15" s="1064"/>
      <c r="BE15" s="1064"/>
      <c r="BF15" s="1064"/>
      <c r="BG15" s="1064"/>
      <c r="BH15" s="1064"/>
      <c r="BI15" s="1064"/>
      <c r="BJ15" s="1064"/>
      <c r="BK15" s="1064"/>
      <c r="BL15" s="1064"/>
      <c r="BM15" s="1064"/>
      <c r="BN15" s="1064"/>
      <c r="BO15" s="1064"/>
      <c r="BP15" s="1064"/>
      <c r="BQ15" s="1064"/>
      <c r="BR15" s="1064"/>
      <c r="BS15" s="1064"/>
      <c r="BT15" s="1064"/>
      <c r="BU15" s="1064"/>
      <c r="BV15" s="1064"/>
      <c r="BW15" s="1064"/>
      <c r="BX15" s="1064"/>
      <c r="BY15" s="1064"/>
      <c r="BZ15" s="1064"/>
      <c r="CA15" s="1064"/>
      <c r="CB15" s="1064"/>
      <c r="CC15" s="1064"/>
      <c r="CD15" s="1064"/>
      <c r="CE15" s="1064"/>
      <c r="CF15" s="1064"/>
      <c r="CG15" s="1064"/>
      <c r="CH15" s="1064"/>
      <c r="CI15" s="1064"/>
      <c r="CJ15" s="1064"/>
      <c r="CK15" s="1064"/>
      <c r="CL15" s="1064"/>
      <c r="CM15" s="1064"/>
      <c r="CN15" s="1064"/>
      <c r="CO15" s="1064"/>
      <c r="CP15" s="1064"/>
      <c r="CQ15" s="1064"/>
      <c r="CR15" s="1064"/>
      <c r="CS15" s="1064"/>
      <c r="CT15" s="1064"/>
      <c r="CU15" s="1064"/>
      <c r="CV15" s="1064"/>
      <c r="CW15" s="1064"/>
      <c r="CX15" s="1064"/>
      <c r="CY15" s="1064"/>
      <c r="CZ15" s="1064"/>
      <c r="DA15" s="1064"/>
      <c r="DB15" s="1064"/>
      <c r="DC15" s="1064"/>
      <c r="DD15" s="1064"/>
      <c r="DE15" s="1064"/>
      <c r="DF15" s="1064"/>
    </row>
    <row r="16" customFormat="false" ht="30" hidden="false" customHeight="true" outlineLevel="0" collapsed="false">
      <c r="A16" s="1065" t="n">
        <v>23</v>
      </c>
      <c r="B16" s="1066" t="str">
        <f aca="false">IF(A16="","",CONCATENATE("(",Q16," rupees only)"))</f>
        <v>(Twenty three rupees only)</v>
      </c>
      <c r="C16" s="1067" t="n">
        <f aca="false">INT(A16/100000)</f>
        <v>0</v>
      </c>
      <c r="D16" s="1068" t="n">
        <f aca="false">INT(A16/1000-C16*100)</f>
        <v>0</v>
      </c>
      <c r="E16" s="1068" t="n">
        <f aca="false">INT(A16/100-C16*1000-D16*10)</f>
        <v>0</v>
      </c>
      <c r="F16" s="1068" t="n">
        <f aca="false">INT(A16-C16*100000-D16*1000-E16*100)</f>
        <v>23</v>
      </c>
      <c r="G16" s="1068" t="str">
        <f aca="false">IF(C16=0,"",LOOKUP(C16,$G$2:$DD$2,$G$3:$DD$3))</f>
        <v/>
      </c>
      <c r="H16" s="1068" t="str">
        <f aca="false">IF(D16=0,"",LOOKUP(D16,$G$2:$DD$2,$G$3:$DD$3))</f>
        <v/>
      </c>
      <c r="I16" s="1068" t="str">
        <f aca="false">IF(E16=0,"",LOOKUP(E16,$G$2:$R$2,$G$3:$R$3))</f>
        <v/>
      </c>
      <c r="J16" s="1068" t="str">
        <f aca="false">IF(F16=0,"",LOOKUP(F16,$G$2:$DD$2,$G$3:$DD$3))</f>
        <v>Twenty three</v>
      </c>
      <c r="K16" s="1068" t="n">
        <f aca="false">IF(AND(E16=0,F16=0),1,2)</f>
        <v>2</v>
      </c>
      <c r="L16" s="1068" t="n">
        <f aca="false">IF(F16=0,3,4)</f>
        <v>4</v>
      </c>
      <c r="M16" s="1068" t="n">
        <f aca="false">IF(OR(K16=1,L16=3),5,6)</f>
        <v>6</v>
      </c>
      <c r="N16" s="1068" t="str">
        <f aca="false">IF(C16&gt;1," Lakhs ",IF(C16&gt;0," Lakh ",""))</f>
        <v/>
      </c>
      <c r="O16" s="1068" t="str">
        <f aca="false">IF(D16&gt;0," Thousand ","")</f>
        <v/>
      </c>
      <c r="P16" s="1068" t="str">
        <f aca="false">IF(E16&gt;0," Hundred ","")</f>
        <v/>
      </c>
      <c r="Q16" s="1068" t="str">
        <f aca="false">IF(A16=0,"Zero",IF(A16&gt;0,TRIM(CONCATENATE(G16,N16,H16,O16,I16,P16,IF(AND(A16&gt;100,M16=6)," and ",""),J16)),""))</f>
        <v>Twenty three</v>
      </c>
      <c r="R16" s="1064"/>
      <c r="S16" s="1064"/>
      <c r="T16" s="1064"/>
      <c r="U16" s="1064"/>
      <c r="V16" s="1064"/>
      <c r="W16" s="1064"/>
      <c r="X16" s="1064"/>
      <c r="Y16" s="1064"/>
      <c r="Z16" s="1064"/>
      <c r="AA16" s="1064"/>
      <c r="AB16" s="1064"/>
      <c r="AC16" s="1064"/>
      <c r="AD16" s="1064"/>
      <c r="AE16" s="1064"/>
      <c r="AF16" s="1064"/>
      <c r="AG16" s="1064"/>
      <c r="AH16" s="1064"/>
      <c r="AI16" s="1064"/>
      <c r="AJ16" s="1064"/>
      <c r="AK16" s="1064"/>
      <c r="AL16" s="1064"/>
      <c r="AM16" s="1064"/>
      <c r="AN16" s="1064"/>
      <c r="AO16" s="1064"/>
      <c r="AP16" s="1064"/>
      <c r="AQ16" s="1064"/>
      <c r="AR16" s="1064"/>
      <c r="AS16" s="1064"/>
      <c r="AT16" s="1064"/>
      <c r="AU16" s="1064"/>
      <c r="AV16" s="1064"/>
      <c r="AW16" s="1064"/>
      <c r="AX16" s="1064"/>
      <c r="AY16" s="1064"/>
      <c r="AZ16" s="1064"/>
      <c r="BA16" s="1064"/>
      <c r="BB16" s="1064"/>
      <c r="BC16" s="1064"/>
      <c r="BD16" s="1064"/>
      <c r="BE16" s="1064"/>
      <c r="BF16" s="1064"/>
      <c r="BG16" s="1064"/>
      <c r="BH16" s="1064"/>
      <c r="BI16" s="1064"/>
      <c r="BJ16" s="1064"/>
      <c r="BK16" s="1064"/>
      <c r="BL16" s="1064"/>
      <c r="BM16" s="1064"/>
      <c r="BN16" s="1064"/>
      <c r="BO16" s="1064"/>
      <c r="BP16" s="1064"/>
      <c r="BQ16" s="1064"/>
      <c r="BR16" s="1064"/>
      <c r="BS16" s="1064"/>
      <c r="BT16" s="1064"/>
      <c r="BU16" s="1064"/>
      <c r="BV16" s="1064"/>
      <c r="BW16" s="1064"/>
      <c r="BX16" s="1064"/>
      <c r="BY16" s="1064"/>
      <c r="BZ16" s="1064"/>
      <c r="CA16" s="1064"/>
      <c r="CB16" s="1064"/>
      <c r="CC16" s="1064"/>
      <c r="CD16" s="1064"/>
      <c r="CE16" s="1064"/>
      <c r="CF16" s="1064"/>
      <c r="CG16" s="1064"/>
      <c r="CH16" s="1064"/>
      <c r="CI16" s="1064"/>
      <c r="CJ16" s="1064"/>
      <c r="CK16" s="1064"/>
      <c r="CL16" s="1064"/>
      <c r="CM16" s="1064"/>
      <c r="CN16" s="1064"/>
      <c r="CO16" s="1064"/>
      <c r="CP16" s="1064"/>
      <c r="CQ16" s="1064"/>
      <c r="CR16" s="1064"/>
      <c r="CS16" s="1064"/>
      <c r="CT16" s="1064"/>
      <c r="CU16" s="1064"/>
      <c r="CV16" s="1064"/>
      <c r="CW16" s="1064"/>
      <c r="CX16" s="1064"/>
      <c r="CY16" s="1064"/>
      <c r="CZ16" s="1064"/>
      <c r="DA16" s="1064"/>
      <c r="DB16" s="1064"/>
      <c r="DC16" s="1064"/>
      <c r="DD16" s="1064"/>
      <c r="DE16" s="1064"/>
      <c r="DF16" s="1064"/>
    </row>
    <row r="17" customFormat="false" ht="24.75" hidden="false" customHeight="false" outlineLevel="0" collapsed="false">
      <c r="A17" s="1065" t="n">
        <v>43440</v>
      </c>
      <c r="B17" s="1066" t="str">
        <f aca="false">IF(A17="","",CONCATENATE("(",Q17," rupees only)"))</f>
        <v>(Forty three Thousand Four Hundred and Forty rupees only)</v>
      </c>
      <c r="C17" s="1067" t="n">
        <f aca="false">INT(A17/100000)</f>
        <v>0</v>
      </c>
      <c r="D17" s="1068" t="n">
        <f aca="false">INT(A17/1000-C17*100)</f>
        <v>43</v>
      </c>
      <c r="E17" s="1068" t="n">
        <f aca="false">INT(A17/100-C17*1000-D17*10)</f>
        <v>4</v>
      </c>
      <c r="F17" s="1068" t="n">
        <f aca="false">INT(A17-C17*100000-D17*1000-E17*100)</f>
        <v>40</v>
      </c>
      <c r="G17" s="1068" t="str">
        <f aca="false">IF(C17=0,"",LOOKUP(C17,$G$2:$DD$2,$G$3:$DD$3))</f>
        <v/>
      </c>
      <c r="H17" s="1068" t="str">
        <f aca="false">IF(D17=0,"",LOOKUP(D17,$G$2:$DD$2,$G$3:$DD$3))</f>
        <v>Forty three</v>
      </c>
      <c r="I17" s="1068" t="str">
        <f aca="false">IF(E17=0,"",LOOKUP(E17,$G$2:$R$2,$G$3:$R$3))</f>
        <v>Four</v>
      </c>
      <c r="J17" s="1068" t="str">
        <f aca="false">IF(F17=0,"",LOOKUP(F17,$G$2:$DD$2,$G$3:$DD$3))</f>
        <v>Forty </v>
      </c>
      <c r="K17" s="1068" t="n">
        <f aca="false">IF(AND(E17=0,F17=0),1,2)</f>
        <v>2</v>
      </c>
      <c r="L17" s="1068" t="n">
        <f aca="false">IF(F17=0,3,4)</f>
        <v>4</v>
      </c>
      <c r="M17" s="1068" t="n">
        <f aca="false">IF(OR(K17=1,L17=3),5,6)</f>
        <v>6</v>
      </c>
      <c r="N17" s="1068" t="str">
        <f aca="false">IF(C17&gt;1," Lakhs ",IF(C17&gt;0," Lakh ",""))</f>
        <v/>
      </c>
      <c r="O17" s="1068" t="str">
        <f aca="false">IF(D17&gt;0," Thousand ","")</f>
        <v> Thousand </v>
      </c>
      <c r="P17" s="1068" t="str">
        <f aca="false">IF(E17&gt;0," Hundred ","")</f>
        <v> Hundred </v>
      </c>
      <c r="Q17" s="1068" t="str">
        <f aca="false">IF(A17=0,"Zero",IF(A17&gt;0,TRIM(CONCATENATE(G17,N17,H17,O17,I17,P17,IF(AND(A17&gt;100,M17=6)," and ",""),J17)),""))</f>
        <v>Forty three Thousand Four Hundred and Forty</v>
      </c>
      <c r="R17" s="1064"/>
      <c r="S17" s="1064"/>
      <c r="T17" s="1064"/>
      <c r="U17" s="1064"/>
      <c r="V17" s="1064"/>
      <c r="W17" s="1064"/>
      <c r="X17" s="1064"/>
      <c r="Y17" s="1064"/>
      <c r="Z17" s="1064"/>
      <c r="AA17" s="1064"/>
      <c r="AB17" s="1064"/>
      <c r="AC17" s="1064"/>
      <c r="AD17" s="1064"/>
      <c r="AE17" s="1064"/>
      <c r="AF17" s="1064"/>
      <c r="AG17" s="1064"/>
      <c r="AH17" s="1064"/>
      <c r="AI17" s="1064"/>
      <c r="AJ17" s="1064"/>
      <c r="AK17" s="1064"/>
      <c r="AL17" s="1064"/>
      <c r="AM17" s="1064"/>
      <c r="AN17" s="1064"/>
      <c r="AO17" s="1064"/>
      <c r="AP17" s="1064"/>
      <c r="AQ17" s="1064"/>
      <c r="AR17" s="1064"/>
      <c r="AS17" s="1064"/>
      <c r="AT17" s="1064"/>
      <c r="AU17" s="1064"/>
      <c r="AV17" s="1064"/>
      <c r="AW17" s="1064"/>
      <c r="AX17" s="1064"/>
      <c r="AY17" s="1064"/>
      <c r="AZ17" s="1064"/>
      <c r="BA17" s="1064"/>
      <c r="BB17" s="1064"/>
      <c r="BC17" s="1064"/>
      <c r="BD17" s="1064"/>
      <c r="BE17" s="1064"/>
      <c r="BF17" s="1064"/>
      <c r="BG17" s="1064"/>
      <c r="BH17" s="1064"/>
      <c r="BI17" s="1064"/>
      <c r="BJ17" s="1064"/>
      <c r="BK17" s="1064"/>
      <c r="BL17" s="1064"/>
      <c r="BM17" s="1064"/>
      <c r="BN17" s="1064"/>
      <c r="BO17" s="1064"/>
      <c r="BP17" s="1064"/>
      <c r="BQ17" s="1064"/>
      <c r="BR17" s="1064"/>
      <c r="BS17" s="1064"/>
      <c r="BT17" s="1064"/>
      <c r="BU17" s="1064"/>
      <c r="BV17" s="1064"/>
      <c r="BW17" s="1064"/>
      <c r="BX17" s="1064"/>
      <c r="BY17" s="1064"/>
      <c r="BZ17" s="1064"/>
      <c r="CA17" s="1064"/>
      <c r="CB17" s="1064"/>
      <c r="CC17" s="1064"/>
      <c r="CD17" s="1064"/>
      <c r="CE17" s="1064"/>
      <c r="CF17" s="1064"/>
      <c r="CG17" s="1064"/>
      <c r="CH17" s="1064"/>
      <c r="CI17" s="1064"/>
      <c r="CJ17" s="1064"/>
      <c r="CK17" s="1064"/>
      <c r="CL17" s="1064"/>
      <c r="CM17" s="1064"/>
      <c r="CN17" s="1064"/>
      <c r="CO17" s="1064"/>
      <c r="CP17" s="1064"/>
      <c r="CQ17" s="1064"/>
      <c r="CR17" s="1064"/>
      <c r="CS17" s="1064"/>
      <c r="CT17" s="1064"/>
      <c r="CU17" s="1064"/>
      <c r="CV17" s="1064"/>
      <c r="CW17" s="1064"/>
      <c r="CX17" s="1064"/>
      <c r="CY17" s="1064"/>
      <c r="CZ17" s="1064"/>
      <c r="DA17" s="1064"/>
      <c r="DB17" s="1064"/>
      <c r="DC17" s="1064"/>
      <c r="DD17" s="1064"/>
      <c r="DE17" s="1064"/>
      <c r="DF17" s="1064"/>
    </row>
    <row r="18" customFormat="false" ht="24.75" hidden="false" customHeight="false" outlineLevel="0" collapsed="false">
      <c r="A18" s="1065" t="n">
        <v>25</v>
      </c>
      <c r="B18" s="1066" t="str">
        <f aca="false">IF(A18="","",CONCATENATE("(",Q18," rupees only)"))</f>
        <v>(Twenty five rupees only)</v>
      </c>
      <c r="C18" s="1067" t="n">
        <f aca="false">INT(A18/100000)</f>
        <v>0</v>
      </c>
      <c r="D18" s="1068" t="n">
        <f aca="false">INT(A18/1000-C18*100)</f>
        <v>0</v>
      </c>
      <c r="E18" s="1068" t="n">
        <f aca="false">INT(A18/100-C18*1000-D18*10)</f>
        <v>0</v>
      </c>
      <c r="F18" s="1068" t="n">
        <f aca="false">INT(A18-C18*100000-D18*1000-E18*100)</f>
        <v>25</v>
      </c>
      <c r="G18" s="1068" t="str">
        <f aca="false">IF(C18=0,"",LOOKUP(C18,$G$2:$DD$2,$G$3:$DD$3))</f>
        <v/>
      </c>
      <c r="H18" s="1068" t="str">
        <f aca="false">IF(D18=0,"",LOOKUP(D18,$G$2:$DD$2,$G$3:$DD$3))</f>
        <v/>
      </c>
      <c r="I18" s="1068" t="str">
        <f aca="false">IF(E18=0,"",LOOKUP(E18,$G$2:$R$2,$G$3:$R$3))</f>
        <v/>
      </c>
      <c r="J18" s="1068" t="str">
        <f aca="false">IF(F18=0,"",LOOKUP(F18,$G$2:$DD$2,$G$3:$DD$3))</f>
        <v>Twenty five</v>
      </c>
      <c r="K18" s="1068" t="n">
        <f aca="false">IF(AND(E18=0,F18=0),1,2)</f>
        <v>2</v>
      </c>
      <c r="L18" s="1068" t="n">
        <f aca="false">IF(F18=0,3,4)</f>
        <v>4</v>
      </c>
      <c r="M18" s="1068" t="n">
        <f aca="false">IF(OR(K18=1,L18=3),5,6)</f>
        <v>6</v>
      </c>
      <c r="N18" s="1068" t="str">
        <f aca="false">IF(C18&gt;1," Lakhs ",IF(C18&gt;0," Lakh ",""))</f>
        <v/>
      </c>
      <c r="O18" s="1068" t="str">
        <f aca="false">IF(D18&gt;0," Thousand ","")</f>
        <v/>
      </c>
      <c r="P18" s="1068" t="str">
        <f aca="false">IF(E18&gt;0," Hundred ","")</f>
        <v/>
      </c>
      <c r="Q18" s="1068" t="str">
        <f aca="false">IF(A18=0,"Zero",IF(A18&gt;0,TRIM(CONCATENATE(G18,N18,H18,O18,I18,P18,IF(AND(A18&gt;100,M18=6)," and ",""),J18)),""))</f>
        <v>Twenty five</v>
      </c>
      <c r="R18" s="1064"/>
      <c r="S18" s="1064"/>
      <c r="T18" s="1064"/>
      <c r="U18" s="1064"/>
      <c r="V18" s="1064"/>
      <c r="W18" s="1064"/>
      <c r="X18" s="1064"/>
      <c r="Y18" s="1064"/>
      <c r="Z18" s="1064"/>
      <c r="AA18" s="1064"/>
      <c r="AB18" s="1064"/>
      <c r="AC18" s="1064"/>
      <c r="AD18" s="1064"/>
      <c r="AE18" s="1064"/>
      <c r="AF18" s="1064"/>
      <c r="AG18" s="1064"/>
      <c r="AH18" s="1064"/>
      <c r="AI18" s="1064"/>
      <c r="AJ18" s="1064"/>
      <c r="AK18" s="1064"/>
      <c r="AL18" s="1064"/>
      <c r="AM18" s="1064"/>
      <c r="AN18" s="1064"/>
      <c r="AO18" s="1064"/>
      <c r="AP18" s="1064"/>
      <c r="AQ18" s="1064"/>
      <c r="AR18" s="1064"/>
      <c r="AS18" s="1064"/>
      <c r="AT18" s="1064"/>
      <c r="AU18" s="1064"/>
      <c r="AV18" s="1064"/>
      <c r="AW18" s="1064"/>
      <c r="AX18" s="1064"/>
      <c r="AY18" s="1064"/>
      <c r="AZ18" s="1064"/>
      <c r="BA18" s="1064"/>
      <c r="BB18" s="1064"/>
      <c r="BC18" s="1064"/>
      <c r="BD18" s="1064"/>
      <c r="BE18" s="1064"/>
      <c r="BF18" s="1064"/>
      <c r="BG18" s="1064"/>
      <c r="BH18" s="1064"/>
      <c r="BI18" s="1064"/>
      <c r="BJ18" s="1064"/>
      <c r="BK18" s="1064"/>
      <c r="BL18" s="1064"/>
      <c r="BM18" s="1064"/>
      <c r="BN18" s="1064"/>
      <c r="BO18" s="1064"/>
      <c r="BP18" s="1064"/>
      <c r="BQ18" s="1064"/>
      <c r="BR18" s="1064"/>
      <c r="BS18" s="1064"/>
      <c r="BT18" s="1064"/>
      <c r="BU18" s="1064"/>
      <c r="BV18" s="1064"/>
      <c r="BW18" s="1064"/>
      <c r="BX18" s="1064"/>
      <c r="BY18" s="1064"/>
      <c r="BZ18" s="1064"/>
      <c r="CA18" s="1064"/>
      <c r="CB18" s="1064"/>
      <c r="CC18" s="1064"/>
      <c r="CD18" s="1064"/>
      <c r="CE18" s="1064"/>
      <c r="CF18" s="1064"/>
      <c r="CG18" s="1064"/>
      <c r="CH18" s="1064"/>
      <c r="CI18" s="1064"/>
      <c r="CJ18" s="1064"/>
      <c r="CK18" s="1064"/>
      <c r="CL18" s="1064"/>
      <c r="CM18" s="1064"/>
      <c r="CN18" s="1064"/>
      <c r="CO18" s="1064"/>
      <c r="CP18" s="1064"/>
      <c r="CQ18" s="1064"/>
      <c r="CR18" s="1064"/>
      <c r="CS18" s="1064"/>
      <c r="CT18" s="1064"/>
      <c r="CU18" s="1064"/>
      <c r="CV18" s="1064"/>
      <c r="CW18" s="1064"/>
      <c r="CX18" s="1064"/>
      <c r="CY18" s="1064"/>
      <c r="CZ18" s="1064"/>
      <c r="DA18" s="1064"/>
      <c r="DB18" s="1064"/>
      <c r="DC18" s="1064"/>
      <c r="DD18" s="1064"/>
      <c r="DE18" s="1064"/>
      <c r="DF18" s="1064"/>
    </row>
    <row r="19" customFormat="false" ht="24.75" hidden="false" customHeight="false" outlineLevel="0" collapsed="false">
      <c r="A19" s="1065" t="n">
        <v>1000</v>
      </c>
      <c r="B19" s="1066" t="str">
        <f aca="false">IF(A19="","",CONCATENATE("(",Q19," rupees only)"))</f>
        <v>(One Thousand rupees only)</v>
      </c>
      <c r="C19" s="1067" t="n">
        <f aca="false">INT(A19/100000)</f>
        <v>0</v>
      </c>
      <c r="D19" s="1068" t="n">
        <f aca="false">INT(A19/1000-C19*100)</f>
        <v>1</v>
      </c>
      <c r="E19" s="1068" t="n">
        <f aca="false">INT(A19/100-C19*1000-D19*10)</f>
        <v>0</v>
      </c>
      <c r="F19" s="1068" t="n">
        <f aca="false">INT(A19-C19*100000-D19*1000-E19*100)</f>
        <v>0</v>
      </c>
      <c r="G19" s="1068" t="str">
        <f aca="false">IF(C19=0,"",LOOKUP(C19,$G$2:$DD$2,$G$3:$DD$3))</f>
        <v/>
      </c>
      <c r="H19" s="1068" t="str">
        <f aca="false">IF(D19=0,"",LOOKUP(D19,$G$2:$DD$2,$G$3:$DD$3))</f>
        <v>One</v>
      </c>
      <c r="I19" s="1068" t="str">
        <f aca="false">IF(E19=0,"",LOOKUP(E19,$G$2:$R$2,$G$3:$R$3))</f>
        <v/>
      </c>
      <c r="J19" s="1068" t="str">
        <f aca="false">IF(F19=0,"",LOOKUP(F19,$G$2:$DD$2,$G$3:$DD$3))</f>
        <v/>
      </c>
      <c r="K19" s="1068" t="n">
        <f aca="false">IF(AND(E19=0,F19=0),1,2)</f>
        <v>1</v>
      </c>
      <c r="L19" s="1068" t="n">
        <f aca="false">IF(F19=0,3,4)</f>
        <v>3</v>
      </c>
      <c r="M19" s="1068" t="n">
        <f aca="false">IF(OR(K19=1,L19=3),5,6)</f>
        <v>5</v>
      </c>
      <c r="N19" s="1068" t="str">
        <f aca="false">IF(C19&gt;1," Lakhs ",IF(C19&gt;0," Lakh ",""))</f>
        <v/>
      </c>
      <c r="O19" s="1068" t="str">
        <f aca="false">IF(D19&gt;0," Thousand ","")</f>
        <v> Thousand </v>
      </c>
      <c r="P19" s="1068" t="str">
        <f aca="false">IF(E19&gt;0," Hundred ","")</f>
        <v/>
      </c>
      <c r="Q19" s="1068" t="str">
        <f aca="false">IF(A19=0,"Zero",IF(A19&gt;0,TRIM(CONCATENATE(G19,N19,H19,O19,I19,P19,IF(AND(A19&gt;100,M19=6)," and ",""),J19)),""))</f>
        <v>One Thousand</v>
      </c>
      <c r="R19" s="1064"/>
      <c r="S19" s="1064"/>
      <c r="T19" s="1064"/>
      <c r="U19" s="1064"/>
      <c r="V19" s="1064"/>
      <c r="W19" s="1064"/>
      <c r="X19" s="1064"/>
      <c r="Y19" s="1064"/>
      <c r="Z19" s="1064"/>
      <c r="AA19" s="1064"/>
      <c r="AB19" s="1064"/>
      <c r="AC19" s="1064"/>
      <c r="AD19" s="1064"/>
      <c r="AE19" s="1064"/>
      <c r="AF19" s="1064"/>
      <c r="AG19" s="1064"/>
      <c r="AH19" s="1064"/>
      <c r="AI19" s="1064"/>
      <c r="AJ19" s="1064"/>
      <c r="AK19" s="1064"/>
      <c r="AL19" s="1064"/>
      <c r="AM19" s="1064"/>
      <c r="AN19" s="1064"/>
      <c r="AO19" s="1064"/>
      <c r="AP19" s="1064"/>
      <c r="AQ19" s="1064"/>
      <c r="AR19" s="1064"/>
      <c r="AS19" s="1064"/>
      <c r="AT19" s="1064"/>
      <c r="AU19" s="1064"/>
      <c r="AV19" s="1064"/>
      <c r="AW19" s="1064"/>
      <c r="AX19" s="1064"/>
      <c r="AY19" s="1064"/>
      <c r="AZ19" s="1064"/>
      <c r="BA19" s="1064"/>
      <c r="BB19" s="1064"/>
      <c r="BC19" s="1064"/>
      <c r="BD19" s="1064"/>
      <c r="BE19" s="1064"/>
      <c r="BF19" s="1064"/>
      <c r="BG19" s="1064"/>
      <c r="BH19" s="1064"/>
      <c r="BI19" s="1064"/>
      <c r="BJ19" s="1064"/>
      <c r="BK19" s="1064"/>
      <c r="BL19" s="1064"/>
      <c r="BM19" s="1064"/>
      <c r="BN19" s="1064"/>
      <c r="BO19" s="1064"/>
      <c r="BP19" s="1064"/>
      <c r="BQ19" s="1064"/>
      <c r="BR19" s="1064"/>
      <c r="BS19" s="1064"/>
      <c r="BT19" s="1064"/>
      <c r="BU19" s="1064"/>
      <c r="BV19" s="1064"/>
      <c r="BW19" s="1064"/>
      <c r="BX19" s="1064"/>
      <c r="BY19" s="1064"/>
      <c r="BZ19" s="1064"/>
      <c r="CA19" s="1064"/>
      <c r="CB19" s="1064"/>
      <c r="CC19" s="1064"/>
      <c r="CD19" s="1064"/>
      <c r="CE19" s="1064"/>
      <c r="CF19" s="1064"/>
      <c r="CG19" s="1064"/>
      <c r="CH19" s="1064"/>
      <c r="CI19" s="1064"/>
      <c r="CJ19" s="1064"/>
      <c r="CK19" s="1064"/>
      <c r="CL19" s="1064"/>
      <c r="CM19" s="1064"/>
      <c r="CN19" s="1064"/>
      <c r="CO19" s="1064"/>
      <c r="CP19" s="1064"/>
      <c r="CQ19" s="1064"/>
      <c r="CR19" s="1064"/>
      <c r="CS19" s="1064"/>
      <c r="CT19" s="1064"/>
      <c r="CU19" s="1064"/>
      <c r="CV19" s="1064"/>
      <c r="CW19" s="1064"/>
      <c r="CX19" s="1064"/>
      <c r="CY19" s="1064"/>
      <c r="CZ19" s="1064"/>
      <c r="DA19" s="1064"/>
      <c r="DB19" s="1064"/>
      <c r="DC19" s="1064"/>
      <c r="DD19" s="1064"/>
      <c r="DE19" s="1064"/>
      <c r="DF19" s="1064"/>
    </row>
    <row r="20" customFormat="false" ht="24.75" hidden="false" customHeight="false" outlineLevel="0" collapsed="false">
      <c r="A20" s="1065" t="n">
        <v>43440</v>
      </c>
      <c r="B20" s="1066" t="str">
        <f aca="false">IF(A20="","",CONCATENATE("(",Q20," rupees only)"))</f>
        <v>(Forty three Thousand Four Hundred and Forty rupees only)</v>
      </c>
      <c r="C20" s="1067" t="n">
        <f aca="false">INT(A20/100000)</f>
        <v>0</v>
      </c>
      <c r="D20" s="1068" t="n">
        <f aca="false">INT(A20/1000-C20*100)</f>
        <v>43</v>
      </c>
      <c r="E20" s="1068" t="n">
        <f aca="false">INT(A20/100-C20*1000-D20*10)</f>
        <v>4</v>
      </c>
      <c r="F20" s="1068" t="n">
        <f aca="false">INT(A20-C20*100000-D20*1000-E20*100)</f>
        <v>40</v>
      </c>
      <c r="G20" s="1068" t="str">
        <f aca="false">IF(C20=0,"",LOOKUP(C20,$G$2:$DD$2,$G$3:$DD$3))</f>
        <v/>
      </c>
      <c r="H20" s="1068" t="str">
        <f aca="false">IF(D20=0,"",LOOKUP(D20,$G$2:$DD$2,$G$3:$DD$3))</f>
        <v>Forty three</v>
      </c>
      <c r="I20" s="1068" t="str">
        <f aca="false">IF(E20=0,"",LOOKUP(E20,$G$2:$R$2,$G$3:$R$3))</f>
        <v>Four</v>
      </c>
      <c r="J20" s="1068" t="str">
        <f aca="false">IF(F20=0,"",LOOKUP(F20,$G$2:$DD$2,$G$3:$DD$3))</f>
        <v>Forty </v>
      </c>
      <c r="K20" s="1068" t="n">
        <f aca="false">IF(AND(E20=0,F20=0),1,2)</f>
        <v>2</v>
      </c>
      <c r="L20" s="1068" t="n">
        <f aca="false">IF(F20=0,3,4)</f>
        <v>4</v>
      </c>
      <c r="M20" s="1068" t="n">
        <f aca="false">IF(OR(K20=1,L20=3),5,6)</f>
        <v>6</v>
      </c>
      <c r="N20" s="1068" t="str">
        <f aca="false">IF(C20&gt;1," Lakhs ",IF(C20&gt;0," Lakh ",""))</f>
        <v/>
      </c>
      <c r="O20" s="1068" t="str">
        <f aca="false">IF(D20&gt;0," Thousand ","")</f>
        <v> Thousand </v>
      </c>
      <c r="P20" s="1068" t="str">
        <f aca="false">IF(E20&gt;0," Hundred ","")</f>
        <v> Hundred </v>
      </c>
      <c r="Q20" s="1068" t="str">
        <f aca="false">IF(A20=0,"Zero",IF(A20&gt;0,TRIM(CONCATENATE(G20,N20,H20,O20,I20,P20,IF(AND(A20&gt;100,M20=6)," and ",""),J20)),""))</f>
        <v>Forty three Thousand Four Hundred and Forty</v>
      </c>
      <c r="R20" s="1064"/>
      <c r="S20" s="1064"/>
      <c r="T20" s="1064"/>
      <c r="U20" s="1064"/>
      <c r="V20" s="1064"/>
      <c r="W20" s="1064"/>
      <c r="X20" s="1064"/>
      <c r="Y20" s="1064"/>
      <c r="Z20" s="1064"/>
      <c r="AA20" s="1064"/>
      <c r="AB20" s="1064"/>
      <c r="AC20" s="1064"/>
      <c r="AD20" s="1064"/>
      <c r="AE20" s="1064"/>
      <c r="AF20" s="1064"/>
      <c r="AG20" s="1064"/>
      <c r="AH20" s="1064"/>
      <c r="AI20" s="1064"/>
      <c r="AJ20" s="1064"/>
      <c r="AK20" s="1064"/>
      <c r="AL20" s="1064"/>
      <c r="AM20" s="1064"/>
      <c r="AN20" s="1064"/>
      <c r="AO20" s="1064"/>
      <c r="AP20" s="1064"/>
      <c r="AQ20" s="1064"/>
      <c r="AR20" s="1064"/>
      <c r="AS20" s="1064"/>
      <c r="AT20" s="1064"/>
      <c r="AU20" s="1064"/>
      <c r="AV20" s="1064"/>
      <c r="AW20" s="1064"/>
      <c r="AX20" s="1064"/>
      <c r="AY20" s="1064"/>
      <c r="AZ20" s="1064"/>
      <c r="BA20" s="1064"/>
      <c r="BB20" s="1064"/>
      <c r="BC20" s="1064"/>
      <c r="BD20" s="1064"/>
      <c r="BE20" s="1064"/>
      <c r="BF20" s="1064"/>
      <c r="BG20" s="1064"/>
      <c r="BH20" s="1064"/>
      <c r="BI20" s="1064"/>
      <c r="BJ20" s="1064"/>
      <c r="BK20" s="1064"/>
      <c r="BL20" s="1064"/>
      <c r="BM20" s="1064"/>
      <c r="BN20" s="1064"/>
      <c r="BO20" s="1064"/>
      <c r="BP20" s="1064"/>
      <c r="BQ20" s="1064"/>
      <c r="BR20" s="1064"/>
      <c r="BS20" s="1064"/>
      <c r="BT20" s="1064"/>
      <c r="BU20" s="1064"/>
      <c r="BV20" s="1064"/>
      <c r="BW20" s="1064"/>
      <c r="BX20" s="1064"/>
      <c r="BY20" s="1064"/>
      <c r="BZ20" s="1064"/>
      <c r="CA20" s="1064"/>
      <c r="CB20" s="1064"/>
      <c r="CC20" s="1064"/>
      <c r="CD20" s="1064"/>
      <c r="CE20" s="1064"/>
      <c r="CF20" s="1064"/>
      <c r="CG20" s="1064"/>
      <c r="CH20" s="1064"/>
      <c r="CI20" s="1064"/>
      <c r="CJ20" s="1064"/>
      <c r="CK20" s="1064"/>
      <c r="CL20" s="1064"/>
      <c r="CM20" s="1064"/>
      <c r="CN20" s="1064"/>
      <c r="CO20" s="1064"/>
      <c r="CP20" s="1064"/>
      <c r="CQ20" s="1064"/>
      <c r="CR20" s="1064"/>
      <c r="CS20" s="1064"/>
      <c r="CT20" s="1064"/>
      <c r="CU20" s="1064"/>
      <c r="CV20" s="1064"/>
      <c r="CW20" s="1064"/>
      <c r="CX20" s="1064"/>
      <c r="CY20" s="1064"/>
      <c r="CZ20" s="1064"/>
      <c r="DA20" s="1064"/>
      <c r="DB20" s="1064"/>
      <c r="DC20" s="1064"/>
      <c r="DD20" s="1064"/>
      <c r="DE20" s="1064"/>
      <c r="DF20" s="1064"/>
    </row>
    <row r="21" customFormat="false" ht="24.75" hidden="false" customHeight="false" outlineLevel="0" collapsed="false">
      <c r="A21" s="1065" t="n">
        <v>43440</v>
      </c>
      <c r="B21" s="1066" t="str">
        <f aca="false">IF(A21="","",CONCATENATE("(",Q21," rupees only)"))</f>
        <v>(Forty three Thousand Four Hundred and Forty rupees only)</v>
      </c>
      <c r="C21" s="1067" t="n">
        <f aca="false">INT(A21/100000)</f>
        <v>0</v>
      </c>
      <c r="D21" s="1068" t="n">
        <f aca="false">INT(A21/1000-C21*100)</f>
        <v>43</v>
      </c>
      <c r="E21" s="1068" t="n">
        <f aca="false">INT(A21/100-C21*1000-D21*10)</f>
        <v>4</v>
      </c>
      <c r="F21" s="1068" t="n">
        <f aca="false">INT(A21-C21*100000-D21*1000-E21*100)</f>
        <v>40</v>
      </c>
      <c r="G21" s="1068" t="str">
        <f aca="false">IF(C21=0,"",LOOKUP(C21,$G$2:$DD$2,$G$3:$DD$3))</f>
        <v/>
      </c>
      <c r="H21" s="1068" t="str">
        <f aca="false">IF(D21=0,"",LOOKUP(D21,$G$2:$DD$2,$G$3:$DD$3))</f>
        <v>Forty three</v>
      </c>
      <c r="I21" s="1068" t="str">
        <f aca="false">IF(E21=0,"",LOOKUP(E21,$G$2:$R$2,$G$3:$R$3))</f>
        <v>Four</v>
      </c>
      <c r="J21" s="1068" t="str">
        <f aca="false">IF(F21=0,"",LOOKUP(F21,$G$2:$DD$2,$G$3:$DD$3))</f>
        <v>Forty </v>
      </c>
      <c r="K21" s="1068" t="n">
        <f aca="false">IF(AND(E21=0,F21=0),1,2)</f>
        <v>2</v>
      </c>
      <c r="L21" s="1068" t="n">
        <f aca="false">IF(F21=0,3,4)</f>
        <v>4</v>
      </c>
      <c r="M21" s="1068" t="n">
        <f aca="false">IF(OR(K21=1,L21=3),5,6)</f>
        <v>6</v>
      </c>
      <c r="N21" s="1068" t="str">
        <f aca="false">IF(C21&gt;1," Lakhs ",IF(C21&gt;0," Lakh ",""))</f>
        <v/>
      </c>
      <c r="O21" s="1068" t="str">
        <f aca="false">IF(D21&gt;0," Thousand ","")</f>
        <v> Thousand </v>
      </c>
      <c r="P21" s="1068" t="str">
        <f aca="false">IF(E21&gt;0," Hundred ","")</f>
        <v> Hundred </v>
      </c>
      <c r="Q21" s="1068" t="str">
        <f aca="false">IF(A21=0,"Zero",IF(A21&gt;0,TRIM(CONCATENATE(G21,N21,H21,O21,I21,P21,IF(AND(A21&gt;100,M21=6)," and ",""),J21)),""))</f>
        <v>Forty three Thousand Four Hundred and Forty</v>
      </c>
      <c r="R21" s="1064"/>
      <c r="S21" s="1064"/>
      <c r="T21" s="1064"/>
      <c r="U21" s="1064"/>
      <c r="V21" s="1064"/>
      <c r="W21" s="1064"/>
      <c r="X21" s="1064"/>
      <c r="Y21" s="1064"/>
      <c r="Z21" s="1064"/>
      <c r="AA21" s="1064"/>
      <c r="AB21" s="1064"/>
      <c r="AC21" s="1064"/>
      <c r="AD21" s="1064"/>
      <c r="AE21" s="1064"/>
      <c r="AF21" s="1064"/>
      <c r="AG21" s="1064"/>
      <c r="AH21" s="1064"/>
      <c r="AI21" s="1064"/>
      <c r="AJ21" s="1064"/>
      <c r="AK21" s="1064"/>
      <c r="AL21" s="1064"/>
      <c r="AM21" s="1064"/>
      <c r="AN21" s="1064"/>
      <c r="AO21" s="1064"/>
      <c r="AP21" s="1064"/>
      <c r="AQ21" s="1064"/>
      <c r="AR21" s="1064"/>
      <c r="AS21" s="1064"/>
      <c r="AT21" s="1064"/>
      <c r="AU21" s="1064"/>
      <c r="AV21" s="1064"/>
      <c r="AW21" s="1064"/>
      <c r="AX21" s="1064"/>
      <c r="AY21" s="1064"/>
      <c r="AZ21" s="1064"/>
      <c r="BA21" s="1064"/>
      <c r="BB21" s="1064"/>
      <c r="BC21" s="1064"/>
      <c r="BD21" s="1064"/>
      <c r="BE21" s="1064"/>
      <c r="BF21" s="1064"/>
      <c r="BG21" s="1064"/>
      <c r="BH21" s="1064"/>
      <c r="BI21" s="1064"/>
      <c r="BJ21" s="1064"/>
      <c r="BK21" s="1064"/>
      <c r="BL21" s="1064"/>
      <c r="BM21" s="1064"/>
      <c r="BN21" s="1064"/>
      <c r="BO21" s="1064"/>
      <c r="BP21" s="1064"/>
      <c r="BQ21" s="1064"/>
      <c r="BR21" s="1064"/>
      <c r="BS21" s="1064"/>
      <c r="BT21" s="1064"/>
      <c r="BU21" s="1064"/>
      <c r="BV21" s="1064"/>
      <c r="BW21" s="1064"/>
      <c r="BX21" s="1064"/>
      <c r="BY21" s="1064"/>
      <c r="BZ21" s="1064"/>
      <c r="CA21" s="1064"/>
      <c r="CB21" s="1064"/>
      <c r="CC21" s="1064"/>
      <c r="CD21" s="1064"/>
      <c r="CE21" s="1064"/>
      <c r="CF21" s="1064"/>
      <c r="CG21" s="1064"/>
      <c r="CH21" s="1064"/>
      <c r="CI21" s="1064"/>
      <c r="CJ21" s="1064"/>
      <c r="CK21" s="1064"/>
      <c r="CL21" s="1064"/>
      <c r="CM21" s="1064"/>
      <c r="CN21" s="1064"/>
      <c r="CO21" s="1064"/>
      <c r="CP21" s="1064"/>
      <c r="CQ21" s="1064"/>
      <c r="CR21" s="1064"/>
      <c r="CS21" s="1064"/>
      <c r="CT21" s="1064"/>
      <c r="CU21" s="1064"/>
      <c r="CV21" s="1064"/>
      <c r="CW21" s="1064"/>
      <c r="CX21" s="1064"/>
      <c r="CY21" s="1064"/>
      <c r="CZ21" s="1064"/>
      <c r="DA21" s="1064"/>
      <c r="DB21" s="1064"/>
      <c r="DC21" s="1064"/>
      <c r="DD21" s="1064"/>
      <c r="DE21" s="1064"/>
      <c r="DF21" s="1064"/>
    </row>
    <row r="22" customFormat="false" ht="24.75" hidden="false" customHeight="false" outlineLevel="0" collapsed="false">
      <c r="A22" s="1065" t="n">
        <v>43440</v>
      </c>
      <c r="B22" s="1066" t="str">
        <f aca="false">IF(A22="","",CONCATENATE("(",Q22," rupees only)"))</f>
        <v>(Forty three Thousand Four Hundred and Forty rupees only)</v>
      </c>
      <c r="C22" s="1067" t="n">
        <f aca="false">INT(A22/100000)</f>
        <v>0</v>
      </c>
      <c r="D22" s="1068" t="n">
        <f aca="false">INT(A22/1000-C22*100)</f>
        <v>43</v>
      </c>
      <c r="E22" s="1068" t="n">
        <f aca="false">INT(A22/100-C22*1000-D22*10)</f>
        <v>4</v>
      </c>
      <c r="F22" s="1068" t="n">
        <f aca="false">INT(A22-C22*100000-D22*1000-E22*100)</f>
        <v>40</v>
      </c>
      <c r="G22" s="1068" t="str">
        <f aca="false">IF(C22=0,"",LOOKUP(C22,$G$2:$DD$2,$G$3:$DD$3))</f>
        <v/>
      </c>
      <c r="H22" s="1068" t="str">
        <f aca="false">IF(D22=0,"",LOOKUP(D22,$G$2:$DD$2,$G$3:$DD$3))</f>
        <v>Forty three</v>
      </c>
      <c r="I22" s="1068" t="str">
        <f aca="false">IF(E22=0,"",LOOKUP(E22,$G$2:$R$2,$G$3:$R$3))</f>
        <v>Four</v>
      </c>
      <c r="J22" s="1068" t="str">
        <f aca="false">IF(F22=0,"",LOOKUP(F22,$G$2:$DD$2,$G$3:$DD$3))</f>
        <v>Forty </v>
      </c>
      <c r="K22" s="1068" t="n">
        <f aca="false">IF(AND(E22=0,F22=0),1,2)</f>
        <v>2</v>
      </c>
      <c r="L22" s="1068" t="n">
        <f aca="false">IF(F22=0,3,4)</f>
        <v>4</v>
      </c>
      <c r="M22" s="1068" t="n">
        <f aca="false">IF(OR(K22=1,L22=3),5,6)</f>
        <v>6</v>
      </c>
      <c r="N22" s="1068" t="str">
        <f aca="false">IF(C22&gt;1," Lakhs ",IF(C22&gt;0," Lakh ",""))</f>
        <v/>
      </c>
      <c r="O22" s="1068" t="str">
        <f aca="false">IF(D22&gt;0," Thousand ","")</f>
        <v> Thousand </v>
      </c>
      <c r="P22" s="1068" t="str">
        <f aca="false">IF(E22&gt;0," Hundred ","")</f>
        <v> Hundred </v>
      </c>
      <c r="Q22" s="1068" t="str">
        <f aca="false">IF(A22=0,"Zero",IF(A22&gt;0,TRIM(CONCATENATE(G22,N22,H22,O22,I22,P22,IF(AND(A22&gt;100,M22=6)," and ",""),J22)),""))</f>
        <v>Forty three Thousand Four Hundred and Forty</v>
      </c>
      <c r="R22" s="1064"/>
      <c r="S22" s="1064"/>
      <c r="T22" s="1064"/>
      <c r="U22" s="1064"/>
      <c r="V22" s="1064"/>
      <c r="W22" s="1064"/>
      <c r="X22" s="1064"/>
      <c r="Y22" s="1064"/>
      <c r="Z22" s="1064"/>
      <c r="AA22" s="1064"/>
      <c r="AB22" s="1064"/>
      <c r="AC22" s="1064"/>
      <c r="AD22" s="1064"/>
      <c r="AE22" s="1064"/>
      <c r="AF22" s="1064"/>
      <c r="AG22" s="1064"/>
      <c r="AH22" s="1064"/>
      <c r="AI22" s="1064"/>
      <c r="AJ22" s="1064"/>
      <c r="AK22" s="1064"/>
      <c r="AL22" s="1064"/>
      <c r="AM22" s="1064"/>
      <c r="AN22" s="1064"/>
      <c r="AO22" s="1064"/>
      <c r="AP22" s="1064"/>
      <c r="AQ22" s="1064"/>
      <c r="AR22" s="1064"/>
      <c r="AS22" s="1064"/>
      <c r="AT22" s="1064"/>
      <c r="AU22" s="1064"/>
      <c r="AV22" s="1064"/>
      <c r="AW22" s="1064"/>
      <c r="AX22" s="1064"/>
      <c r="AY22" s="1064"/>
      <c r="AZ22" s="1064"/>
      <c r="BA22" s="1064"/>
      <c r="BB22" s="1064"/>
      <c r="BC22" s="1064"/>
      <c r="BD22" s="1064"/>
      <c r="BE22" s="1064"/>
      <c r="BF22" s="1064"/>
      <c r="BG22" s="1064"/>
      <c r="BH22" s="1064"/>
      <c r="BI22" s="1064"/>
      <c r="BJ22" s="1064"/>
      <c r="BK22" s="1064"/>
      <c r="BL22" s="1064"/>
      <c r="BM22" s="1064"/>
      <c r="BN22" s="1064"/>
      <c r="BO22" s="1064"/>
      <c r="BP22" s="1064"/>
      <c r="BQ22" s="1064"/>
      <c r="BR22" s="1064"/>
      <c r="BS22" s="1064"/>
      <c r="BT22" s="1064"/>
      <c r="BU22" s="1064"/>
      <c r="BV22" s="1064"/>
      <c r="BW22" s="1064"/>
      <c r="BX22" s="1064"/>
      <c r="BY22" s="1064"/>
      <c r="BZ22" s="1064"/>
      <c r="CA22" s="1064"/>
      <c r="CB22" s="1064"/>
      <c r="CC22" s="1064"/>
      <c r="CD22" s="1064"/>
      <c r="CE22" s="1064"/>
      <c r="CF22" s="1064"/>
      <c r="CG22" s="1064"/>
      <c r="CH22" s="1064"/>
      <c r="CI22" s="1064"/>
      <c r="CJ22" s="1064"/>
      <c r="CK22" s="1064"/>
      <c r="CL22" s="1064"/>
      <c r="CM22" s="1064"/>
      <c r="CN22" s="1064"/>
      <c r="CO22" s="1064"/>
      <c r="CP22" s="1064"/>
      <c r="CQ22" s="1064"/>
      <c r="CR22" s="1064"/>
      <c r="CS22" s="1064"/>
      <c r="CT22" s="1064"/>
      <c r="CU22" s="1064"/>
      <c r="CV22" s="1064"/>
      <c r="CW22" s="1064"/>
      <c r="CX22" s="1064"/>
      <c r="CY22" s="1064"/>
      <c r="CZ22" s="1064"/>
      <c r="DA22" s="1064"/>
      <c r="DB22" s="1064"/>
      <c r="DC22" s="1064"/>
      <c r="DD22" s="1064"/>
      <c r="DE22" s="1064"/>
      <c r="DF22" s="1064"/>
    </row>
    <row r="23" customFormat="false" ht="24.75" hidden="false" customHeight="false" outlineLevel="0" collapsed="false">
      <c r="A23" s="1065"/>
      <c r="B23" s="1066" t="str">
        <f aca="false">IF(A23="","",CONCATENATE("(",Q23," rupees only)"))</f>
        <v/>
      </c>
      <c r="C23" s="1067" t="n">
        <f aca="false">INT(A23/100000)</f>
        <v>0</v>
      </c>
      <c r="D23" s="1068" t="n">
        <f aca="false">INT(A23/1000-C23*100)</f>
        <v>0</v>
      </c>
      <c r="E23" s="1068" t="n">
        <f aca="false">INT(A23/100-C23*1000-D23*10)</f>
        <v>0</v>
      </c>
      <c r="F23" s="1068" t="n">
        <f aca="false">INT(A23-C23*100000-D23*1000-E23*100)</f>
        <v>0</v>
      </c>
      <c r="G23" s="1068" t="str">
        <f aca="false">IF(C23=0,"",LOOKUP(C23,$G$2:$DD$2,$G$3:$DD$3))</f>
        <v/>
      </c>
      <c r="H23" s="1068" t="str">
        <f aca="false">IF(D23=0,"",LOOKUP(D23,$G$2:$DD$2,$G$3:$DD$3))</f>
        <v/>
      </c>
      <c r="I23" s="1068" t="str">
        <f aca="false">IF(E23=0,"",LOOKUP(E23,$G$2:$R$2,$G$3:$R$3))</f>
        <v/>
      </c>
      <c r="J23" s="1068" t="str">
        <f aca="false">IF(F23=0,"",LOOKUP(F23,$G$2:$DD$2,$G$3:$DD$3))</f>
        <v/>
      </c>
      <c r="K23" s="1068" t="n">
        <f aca="false">IF(AND(E23=0,F23=0),1,2)</f>
        <v>1</v>
      </c>
      <c r="L23" s="1068" t="n">
        <f aca="false">IF(F23=0,3,4)</f>
        <v>3</v>
      </c>
      <c r="M23" s="1068" t="n">
        <f aca="false">IF(OR(K23=1,L23=3),5,6)</f>
        <v>5</v>
      </c>
      <c r="N23" s="1068" t="str">
        <f aca="false">IF(C23&gt;1," Lakhs ",IF(C23&gt;0," Lakh ",""))</f>
        <v/>
      </c>
      <c r="O23" s="1068" t="str">
        <f aca="false">IF(D23&gt;0," Thousand ","")</f>
        <v/>
      </c>
      <c r="P23" s="1068" t="str">
        <f aca="false">IF(E23&gt;0," Hundred ","")</f>
        <v/>
      </c>
      <c r="Q23" s="1068" t="str">
        <f aca="false">IF(A23=0,"Zero",IF(A23&gt;0,TRIM(CONCATENATE(G23,N23,H23,O23,I23,P23,IF(AND(A23&gt;100,M23=6)," and ",""),J23)),""))</f>
        <v>Zero</v>
      </c>
      <c r="R23" s="1064"/>
      <c r="S23" s="1064"/>
      <c r="T23" s="1064"/>
      <c r="U23" s="1064"/>
      <c r="V23" s="1064"/>
      <c r="W23" s="1064"/>
      <c r="X23" s="1064"/>
      <c r="Y23" s="1064"/>
      <c r="Z23" s="1064"/>
      <c r="AA23" s="1064"/>
      <c r="AB23" s="1064"/>
      <c r="AC23" s="1064"/>
      <c r="AD23" s="1064"/>
      <c r="AE23" s="1064"/>
      <c r="AF23" s="1064"/>
      <c r="AG23" s="1064"/>
      <c r="AH23" s="1064"/>
      <c r="AI23" s="1064"/>
      <c r="AJ23" s="1064"/>
      <c r="AK23" s="1064"/>
      <c r="AL23" s="1064"/>
      <c r="AM23" s="1064"/>
      <c r="AN23" s="1064"/>
      <c r="AO23" s="1064"/>
      <c r="AP23" s="1064"/>
      <c r="AQ23" s="1064"/>
      <c r="AR23" s="1064"/>
      <c r="AS23" s="1064"/>
      <c r="AT23" s="1064"/>
      <c r="AU23" s="1064"/>
      <c r="AV23" s="1064"/>
      <c r="AW23" s="1064"/>
      <c r="AX23" s="1064"/>
      <c r="AY23" s="1064"/>
      <c r="AZ23" s="1064"/>
      <c r="BA23" s="1064"/>
      <c r="BB23" s="1064"/>
      <c r="BC23" s="1064"/>
      <c r="BD23" s="1064"/>
      <c r="BE23" s="1064"/>
      <c r="BF23" s="1064"/>
      <c r="BG23" s="1064"/>
      <c r="BH23" s="1064"/>
      <c r="BI23" s="1064"/>
      <c r="BJ23" s="1064"/>
      <c r="BK23" s="1064"/>
      <c r="BL23" s="1064"/>
      <c r="BM23" s="1064"/>
      <c r="BN23" s="1064"/>
      <c r="BO23" s="1064"/>
      <c r="BP23" s="1064"/>
      <c r="BQ23" s="1064"/>
      <c r="BR23" s="1064"/>
      <c r="BS23" s="1064"/>
      <c r="BT23" s="1064"/>
      <c r="BU23" s="1064"/>
      <c r="BV23" s="1064"/>
      <c r="BW23" s="1064"/>
      <c r="BX23" s="1064"/>
      <c r="BY23" s="1064"/>
      <c r="BZ23" s="1064"/>
      <c r="CA23" s="1064"/>
      <c r="CB23" s="1064"/>
      <c r="CC23" s="1064"/>
      <c r="CD23" s="1064"/>
      <c r="CE23" s="1064"/>
      <c r="CF23" s="1064"/>
      <c r="CG23" s="1064"/>
      <c r="CH23" s="1064"/>
      <c r="CI23" s="1064"/>
      <c r="CJ23" s="1064"/>
      <c r="CK23" s="1064"/>
      <c r="CL23" s="1064"/>
      <c r="CM23" s="1064"/>
      <c r="CN23" s="1064"/>
      <c r="CO23" s="1064"/>
      <c r="CP23" s="1064"/>
      <c r="CQ23" s="1064"/>
      <c r="CR23" s="1064"/>
      <c r="CS23" s="1064"/>
      <c r="CT23" s="1064"/>
      <c r="CU23" s="1064"/>
      <c r="CV23" s="1064"/>
      <c r="CW23" s="1064"/>
      <c r="CX23" s="1064"/>
      <c r="CY23" s="1064"/>
      <c r="CZ23" s="1064"/>
      <c r="DA23" s="1064"/>
      <c r="DB23" s="1064"/>
      <c r="DC23" s="1064"/>
      <c r="DD23" s="1064"/>
      <c r="DE23" s="1064"/>
      <c r="DF23" s="1064"/>
    </row>
    <row r="24" customFormat="false" ht="24.75" hidden="false" customHeight="false" outlineLevel="0" collapsed="false">
      <c r="A24" s="1065"/>
      <c r="B24" s="1066"/>
      <c r="C24" s="1067" t="n">
        <f aca="false">INT(A24/100000)</f>
        <v>0</v>
      </c>
      <c r="D24" s="1068" t="n">
        <f aca="false">INT(A24/1000-C24*100)</f>
        <v>0</v>
      </c>
      <c r="E24" s="1068" t="n">
        <f aca="false">INT(A24/100-C24*1000-D24*10)</f>
        <v>0</v>
      </c>
      <c r="F24" s="1068" t="n">
        <f aca="false">INT(A24-C24*100000-D24*1000-E24*100)</f>
        <v>0</v>
      </c>
      <c r="G24" s="1068" t="str">
        <f aca="false">IF(C24=0,"",LOOKUP(C24,$G$2:$DD$2,$G$3:$DD$3))</f>
        <v/>
      </c>
      <c r="H24" s="1068" t="str">
        <f aca="false">IF(D24=0,"",LOOKUP(D24,$G$2:$DD$2,$G$3:$DD$3))</f>
        <v/>
      </c>
      <c r="I24" s="1068" t="str">
        <f aca="false">IF(E24=0,"",LOOKUP(E24,$G$2:$R$2,$G$3:$R$3))</f>
        <v/>
      </c>
      <c r="J24" s="1068" t="str">
        <f aca="false">IF(F24=0,"",LOOKUP(F24,$G$2:$DD$2,$G$3:$DD$3))</f>
        <v/>
      </c>
      <c r="K24" s="1068" t="n">
        <f aca="false">IF(AND(E24=0,F24=0),1,2)</f>
        <v>1</v>
      </c>
      <c r="L24" s="1068" t="n">
        <f aca="false">IF(F24=0,3,4)</f>
        <v>3</v>
      </c>
      <c r="M24" s="1068" t="n">
        <f aca="false">IF(OR(K24=1,L24=3),5,6)</f>
        <v>5</v>
      </c>
      <c r="N24" s="1068" t="str">
        <f aca="false">IF(C24&gt;1," Lakhs ",IF(C24&gt;0," Lakh ",""))</f>
        <v/>
      </c>
      <c r="O24" s="1068" t="str">
        <f aca="false">IF(D24&gt;0," Thousand ","")</f>
        <v/>
      </c>
      <c r="P24" s="1068" t="str">
        <f aca="false">IF(E24&gt;0," Hundred ","")</f>
        <v/>
      </c>
      <c r="Q24" s="1068" t="str">
        <f aca="false">IF(A24=0,"Zero",IF(A24&gt;0,TRIM(CONCATENATE(G24,N24,H24,O24,I24,P24,IF(AND(A24&gt;100,M24=6)," and ",""),J24)),""))</f>
        <v>Zero</v>
      </c>
      <c r="R24" s="1064"/>
      <c r="S24" s="1064"/>
      <c r="T24" s="1064"/>
      <c r="U24" s="1064"/>
      <c r="V24" s="1064"/>
      <c r="W24" s="1064"/>
      <c r="X24" s="1064"/>
      <c r="Y24" s="1064"/>
      <c r="Z24" s="1064"/>
      <c r="AA24" s="1064"/>
      <c r="AB24" s="1064"/>
      <c r="AC24" s="1064"/>
      <c r="AD24" s="1064"/>
      <c r="AE24" s="1064"/>
      <c r="AF24" s="1064"/>
      <c r="AG24" s="1064"/>
      <c r="AH24" s="1064"/>
      <c r="AI24" s="1064"/>
      <c r="AJ24" s="1064"/>
      <c r="AK24" s="1064"/>
      <c r="AL24" s="1064"/>
      <c r="AM24" s="1064"/>
      <c r="AN24" s="1064"/>
      <c r="AO24" s="1064"/>
      <c r="AP24" s="1064"/>
      <c r="AQ24" s="1064"/>
      <c r="AR24" s="1064"/>
      <c r="AS24" s="1064"/>
      <c r="AT24" s="1064"/>
      <c r="AU24" s="1064"/>
      <c r="AV24" s="1064"/>
      <c r="AW24" s="1064"/>
      <c r="AX24" s="1064"/>
      <c r="AY24" s="1064"/>
      <c r="AZ24" s="1064"/>
      <c r="BA24" s="1064"/>
      <c r="BB24" s="1064"/>
      <c r="BC24" s="1064"/>
      <c r="BD24" s="1064"/>
      <c r="BE24" s="1064"/>
      <c r="BF24" s="1064"/>
      <c r="BG24" s="1064"/>
      <c r="BH24" s="1064"/>
      <c r="BI24" s="1064"/>
      <c r="BJ24" s="1064"/>
      <c r="BK24" s="1064"/>
      <c r="BL24" s="1064"/>
      <c r="BM24" s="1064"/>
      <c r="BN24" s="1064"/>
      <c r="BO24" s="1064"/>
      <c r="BP24" s="1064"/>
      <c r="BQ24" s="1064"/>
      <c r="BR24" s="1064"/>
      <c r="BS24" s="1064"/>
      <c r="BT24" s="1064"/>
      <c r="BU24" s="1064"/>
      <c r="BV24" s="1064"/>
      <c r="BW24" s="1064"/>
      <c r="BX24" s="1064"/>
      <c r="BY24" s="1064"/>
      <c r="BZ24" s="1064"/>
      <c r="CA24" s="1064"/>
      <c r="CB24" s="1064"/>
      <c r="CC24" s="1064"/>
      <c r="CD24" s="1064"/>
      <c r="CE24" s="1064"/>
      <c r="CF24" s="1064"/>
      <c r="CG24" s="1064"/>
      <c r="CH24" s="1064"/>
      <c r="CI24" s="1064"/>
      <c r="CJ24" s="1064"/>
      <c r="CK24" s="1064"/>
      <c r="CL24" s="1064"/>
      <c r="CM24" s="1064"/>
      <c r="CN24" s="1064"/>
      <c r="CO24" s="1064"/>
      <c r="CP24" s="1064"/>
      <c r="CQ24" s="1064"/>
      <c r="CR24" s="1064"/>
      <c r="CS24" s="1064"/>
      <c r="CT24" s="1064"/>
      <c r="CU24" s="1064"/>
      <c r="CV24" s="1064"/>
      <c r="CW24" s="1064"/>
      <c r="CX24" s="1064"/>
      <c r="CY24" s="1064"/>
      <c r="CZ24" s="1064"/>
      <c r="DA24" s="1064"/>
      <c r="DB24" s="1064"/>
      <c r="DC24" s="1064"/>
      <c r="DD24" s="1064"/>
      <c r="DE24" s="1064"/>
      <c r="DF24" s="1064"/>
    </row>
    <row r="25" customFormat="false" ht="24.75" hidden="false" customHeight="false" outlineLevel="0" collapsed="false">
      <c r="A25" s="1065"/>
      <c r="B25" s="1066"/>
      <c r="C25" s="1067" t="n">
        <f aca="false">INT(A25/100000)</f>
        <v>0</v>
      </c>
      <c r="D25" s="1068" t="n">
        <f aca="false">INT(A25/1000-C25*100)</f>
        <v>0</v>
      </c>
      <c r="E25" s="1068" t="n">
        <f aca="false">INT(A25/100-C25*1000-D25*10)</f>
        <v>0</v>
      </c>
      <c r="F25" s="1068" t="n">
        <f aca="false">INT(A25-C25*100000-D25*1000-E25*100)</f>
        <v>0</v>
      </c>
      <c r="G25" s="1068" t="str">
        <f aca="false">IF(C25=0,"",LOOKUP(C25,$G$2:$DD$2,$G$3:$DD$3))</f>
        <v/>
      </c>
      <c r="H25" s="1068" t="str">
        <f aca="false">IF(D25=0,"",LOOKUP(D25,$G$2:$DD$2,$G$3:$DD$3))</f>
        <v/>
      </c>
      <c r="I25" s="1068" t="str">
        <f aca="false">IF(E25=0,"",LOOKUP(E25,$G$2:$R$2,$G$3:$R$3))</f>
        <v/>
      </c>
      <c r="J25" s="1068" t="str">
        <f aca="false">IF(F25=0,"",LOOKUP(F25,$G$2:$DD$2,$G$3:$DD$3))</f>
        <v/>
      </c>
      <c r="K25" s="1068" t="n">
        <f aca="false">IF(AND(E25=0,F25=0),1,2)</f>
        <v>1</v>
      </c>
      <c r="L25" s="1068" t="n">
        <f aca="false">IF(F25=0,3,4)</f>
        <v>3</v>
      </c>
      <c r="M25" s="1068" t="n">
        <f aca="false">IF(OR(K25=1,L25=3),5,6)</f>
        <v>5</v>
      </c>
      <c r="N25" s="1068" t="str">
        <f aca="false">IF(C25&gt;1," Lakhs ",IF(C25&gt;0," Lakh ",""))</f>
        <v/>
      </c>
      <c r="O25" s="1068" t="str">
        <f aca="false">IF(D25&gt;0," Thousand ","")</f>
        <v/>
      </c>
      <c r="P25" s="1068" t="str">
        <f aca="false">IF(E25&gt;0," Hundred ","")</f>
        <v/>
      </c>
      <c r="Q25" s="1068" t="str">
        <f aca="false">IF(A25=0,"Zero",IF(A25&gt;0,TRIM(CONCATENATE(G25,N25,H25,O25,I25,P25,IF(AND(A25&gt;100,M25=6)," and ",""),J25)),""))</f>
        <v>Zero</v>
      </c>
      <c r="R25" s="1064"/>
      <c r="S25" s="1064"/>
      <c r="T25" s="1064"/>
      <c r="U25" s="1064"/>
      <c r="V25" s="1064"/>
      <c r="W25" s="1064"/>
      <c r="X25" s="1064"/>
      <c r="Y25" s="1064"/>
      <c r="Z25" s="1064"/>
      <c r="AA25" s="1064"/>
      <c r="AB25" s="1064"/>
      <c r="AC25" s="1064"/>
      <c r="AD25" s="1064"/>
      <c r="AE25" s="1064"/>
      <c r="AF25" s="1064"/>
      <c r="AG25" s="1064"/>
      <c r="AH25" s="1064"/>
      <c r="AI25" s="1064"/>
      <c r="AJ25" s="1064"/>
      <c r="AK25" s="1064"/>
      <c r="AL25" s="1064"/>
      <c r="AM25" s="1064"/>
      <c r="AN25" s="1064"/>
      <c r="AO25" s="1064"/>
      <c r="AP25" s="1064"/>
      <c r="AQ25" s="1064"/>
      <c r="AR25" s="1064"/>
      <c r="AS25" s="1064"/>
      <c r="AT25" s="1064"/>
      <c r="AU25" s="1064"/>
      <c r="AV25" s="1064"/>
      <c r="AW25" s="1064"/>
      <c r="AX25" s="1064"/>
      <c r="AY25" s="1064"/>
      <c r="AZ25" s="1064"/>
      <c r="BA25" s="1064"/>
      <c r="BB25" s="1064"/>
      <c r="BC25" s="1064"/>
      <c r="BD25" s="1064"/>
      <c r="BE25" s="1064"/>
      <c r="BF25" s="1064"/>
      <c r="BG25" s="1064"/>
      <c r="BH25" s="1064"/>
      <c r="BI25" s="1064"/>
      <c r="BJ25" s="1064"/>
      <c r="BK25" s="1064"/>
      <c r="BL25" s="1064"/>
      <c r="BM25" s="1064"/>
      <c r="BN25" s="1064"/>
      <c r="BO25" s="1064"/>
      <c r="BP25" s="1064"/>
      <c r="BQ25" s="1064"/>
      <c r="BR25" s="1064"/>
      <c r="BS25" s="1064"/>
      <c r="BT25" s="1064"/>
      <c r="BU25" s="1064"/>
      <c r="BV25" s="1064"/>
      <c r="BW25" s="1064"/>
      <c r="BX25" s="1064"/>
      <c r="BY25" s="1064"/>
      <c r="BZ25" s="1064"/>
      <c r="CA25" s="1064"/>
      <c r="CB25" s="1064"/>
      <c r="CC25" s="1064"/>
      <c r="CD25" s="1064"/>
      <c r="CE25" s="1064"/>
      <c r="CF25" s="1064"/>
      <c r="CG25" s="1064"/>
      <c r="CH25" s="1064"/>
      <c r="CI25" s="1064"/>
      <c r="CJ25" s="1064"/>
      <c r="CK25" s="1064"/>
      <c r="CL25" s="1064"/>
      <c r="CM25" s="1064"/>
      <c r="CN25" s="1064"/>
      <c r="CO25" s="1064"/>
      <c r="CP25" s="1064"/>
      <c r="CQ25" s="1064"/>
      <c r="CR25" s="1064"/>
      <c r="CS25" s="1064"/>
      <c r="CT25" s="1064"/>
      <c r="CU25" s="1064"/>
      <c r="CV25" s="1064"/>
      <c r="CW25" s="1064"/>
      <c r="CX25" s="1064"/>
      <c r="CY25" s="1064"/>
      <c r="CZ25" s="1064"/>
      <c r="DA25" s="1064"/>
      <c r="DB25" s="1064"/>
      <c r="DC25" s="1064"/>
      <c r="DD25" s="1064"/>
      <c r="DE25" s="1064"/>
      <c r="DF25" s="1064"/>
    </row>
    <row r="26" customFormat="false" ht="24.75" hidden="false" customHeight="false" outlineLevel="0" collapsed="false">
      <c r="A26" s="1065"/>
      <c r="B26" s="1066"/>
      <c r="C26" s="1067" t="n">
        <f aca="false">INT(A26/100000)</f>
        <v>0</v>
      </c>
      <c r="D26" s="1068" t="n">
        <f aca="false">INT(A26/1000-C26*100)</f>
        <v>0</v>
      </c>
      <c r="E26" s="1068" t="n">
        <f aca="false">INT(A26/100-C26*1000-D26*10)</f>
        <v>0</v>
      </c>
      <c r="F26" s="1068" t="n">
        <f aca="false">INT(A26-C26*100000-D26*1000-E26*100)</f>
        <v>0</v>
      </c>
      <c r="G26" s="1068" t="str">
        <f aca="false">IF(C26=0,"",LOOKUP(C26,$G$2:$DD$2,$G$3:$DD$3))</f>
        <v/>
      </c>
      <c r="H26" s="1068" t="str">
        <f aca="false">IF(D26=0,"",LOOKUP(D26,$G$2:$DD$2,$G$3:$DD$3))</f>
        <v/>
      </c>
      <c r="I26" s="1068" t="str">
        <f aca="false">IF(E26=0,"",LOOKUP(E26,$G$2:$R$2,$G$3:$R$3))</f>
        <v/>
      </c>
      <c r="J26" s="1068" t="str">
        <f aca="false">IF(F26=0,"",LOOKUP(F26,$G$2:$DD$2,$G$3:$DD$3))</f>
        <v/>
      </c>
      <c r="K26" s="1068" t="n">
        <f aca="false">IF(AND(E26=0,F26=0),1,2)</f>
        <v>1</v>
      </c>
      <c r="L26" s="1068" t="n">
        <f aca="false">IF(F26=0,3,4)</f>
        <v>3</v>
      </c>
      <c r="M26" s="1068" t="n">
        <f aca="false">IF(OR(K26=1,L26=3),5,6)</f>
        <v>5</v>
      </c>
      <c r="N26" s="1068" t="str">
        <f aca="false">IF(C26&gt;1," Lakhs ",IF(C26&gt;0," Lakh ",""))</f>
        <v/>
      </c>
      <c r="O26" s="1068" t="str">
        <f aca="false">IF(D26&gt;0," Thousand ","")</f>
        <v/>
      </c>
      <c r="P26" s="1068" t="str">
        <f aca="false">IF(E26&gt;0," Hundred ","")</f>
        <v/>
      </c>
      <c r="Q26" s="1068" t="str">
        <f aca="false">IF(A26=0,"Zero",IF(A26&gt;0,TRIM(CONCATENATE(G26,N26,H26,O26,I26,P26,IF(AND(A26&gt;100,M26=6)," and ",""),J26)),""))</f>
        <v>Zero</v>
      </c>
      <c r="R26" s="1064"/>
      <c r="S26" s="1064"/>
      <c r="T26" s="1064"/>
      <c r="U26" s="1064"/>
      <c r="V26" s="1064"/>
      <c r="W26" s="1064"/>
      <c r="X26" s="1064"/>
      <c r="Y26" s="1064"/>
      <c r="Z26" s="1064"/>
      <c r="AA26" s="1064"/>
      <c r="AB26" s="1064"/>
      <c r="AC26" s="1064"/>
      <c r="AD26" s="1064"/>
      <c r="AE26" s="1064"/>
      <c r="AF26" s="1064"/>
      <c r="AG26" s="1064"/>
      <c r="AH26" s="1064"/>
      <c r="AI26" s="1064"/>
      <c r="AJ26" s="1064"/>
      <c r="AK26" s="1064"/>
      <c r="AL26" s="1064"/>
      <c r="AM26" s="1064"/>
      <c r="AN26" s="1064"/>
      <c r="AO26" s="1064"/>
      <c r="AP26" s="1064"/>
      <c r="AQ26" s="1064"/>
      <c r="AR26" s="1064"/>
      <c r="AS26" s="1064"/>
      <c r="AT26" s="1064"/>
      <c r="AU26" s="1064"/>
      <c r="AV26" s="1064"/>
      <c r="AW26" s="1064"/>
      <c r="AX26" s="1064"/>
      <c r="AY26" s="1064"/>
      <c r="AZ26" s="1064"/>
      <c r="BA26" s="1064"/>
      <c r="BB26" s="1064"/>
      <c r="BC26" s="1064"/>
      <c r="BD26" s="1064"/>
      <c r="BE26" s="1064"/>
      <c r="BF26" s="1064"/>
      <c r="BG26" s="1064"/>
      <c r="BH26" s="1064"/>
      <c r="BI26" s="1064"/>
      <c r="BJ26" s="1064"/>
      <c r="BK26" s="1064"/>
      <c r="BL26" s="1064"/>
      <c r="BM26" s="1064"/>
      <c r="BN26" s="1064"/>
      <c r="BO26" s="1064"/>
      <c r="BP26" s="1064"/>
      <c r="BQ26" s="1064"/>
      <c r="BR26" s="1064"/>
      <c r="BS26" s="1064"/>
      <c r="BT26" s="1064"/>
      <c r="BU26" s="1064"/>
      <c r="BV26" s="1064"/>
      <c r="BW26" s="1064"/>
      <c r="BX26" s="1064"/>
      <c r="BY26" s="1064"/>
      <c r="BZ26" s="1064"/>
      <c r="CA26" s="1064"/>
      <c r="CB26" s="1064"/>
      <c r="CC26" s="1064"/>
      <c r="CD26" s="1064"/>
      <c r="CE26" s="1064"/>
      <c r="CF26" s="1064"/>
      <c r="CG26" s="1064"/>
      <c r="CH26" s="1064"/>
      <c r="CI26" s="1064"/>
      <c r="CJ26" s="1064"/>
      <c r="CK26" s="1064"/>
      <c r="CL26" s="1064"/>
      <c r="CM26" s="1064"/>
      <c r="CN26" s="1064"/>
      <c r="CO26" s="1064"/>
      <c r="CP26" s="1064"/>
      <c r="CQ26" s="1064"/>
      <c r="CR26" s="1064"/>
      <c r="CS26" s="1064"/>
      <c r="CT26" s="1064"/>
      <c r="CU26" s="1064"/>
      <c r="CV26" s="1064"/>
      <c r="CW26" s="1064"/>
      <c r="CX26" s="1064"/>
      <c r="CY26" s="1064"/>
      <c r="CZ26" s="1064"/>
      <c r="DA26" s="1064"/>
      <c r="DB26" s="1064"/>
      <c r="DC26" s="1064"/>
      <c r="DD26" s="1064"/>
      <c r="DE26" s="1064"/>
      <c r="DF26" s="1064"/>
    </row>
    <row r="27" customFormat="false" ht="24.75" hidden="false" customHeight="false" outlineLevel="0" collapsed="false">
      <c r="A27" s="1065"/>
      <c r="B27" s="1066"/>
      <c r="C27" s="1067" t="n">
        <f aca="false">INT(A27/100000)</f>
        <v>0</v>
      </c>
      <c r="D27" s="1068" t="n">
        <f aca="false">INT(A27/1000-C27*100)</f>
        <v>0</v>
      </c>
      <c r="E27" s="1068" t="n">
        <f aca="false">INT(A27/100-C27*1000-D27*10)</f>
        <v>0</v>
      </c>
      <c r="F27" s="1068" t="n">
        <f aca="false">INT(A27-C27*100000-D27*1000-E27*100)</f>
        <v>0</v>
      </c>
      <c r="G27" s="1068" t="str">
        <f aca="false">IF(C27=0,"",LOOKUP(C27,$G$2:$DD$2,$G$3:$DD$3))</f>
        <v/>
      </c>
      <c r="H27" s="1068" t="str">
        <f aca="false">IF(D27=0,"",LOOKUP(D27,$G$2:$DD$2,$G$3:$DD$3))</f>
        <v/>
      </c>
      <c r="I27" s="1068" t="str">
        <f aca="false">IF(E27=0,"",LOOKUP(E27,$G$2:$R$2,$G$3:$R$3))</f>
        <v/>
      </c>
      <c r="J27" s="1068" t="str">
        <f aca="false">IF(F27=0,"",LOOKUP(F27,$G$2:$DD$2,$G$3:$DD$3))</f>
        <v/>
      </c>
      <c r="K27" s="1068" t="n">
        <f aca="false">IF(AND(E27=0,F27=0),1,2)</f>
        <v>1</v>
      </c>
      <c r="L27" s="1068" t="n">
        <f aca="false">IF(F27=0,3,4)</f>
        <v>3</v>
      </c>
      <c r="M27" s="1068" t="n">
        <f aca="false">IF(OR(K27=1,L27=3),5,6)</f>
        <v>5</v>
      </c>
      <c r="N27" s="1068" t="str">
        <f aca="false">IF(C27&gt;1," Lakhs ",IF(C27&gt;0," Lakh ",""))</f>
        <v/>
      </c>
      <c r="O27" s="1068" t="str">
        <f aca="false">IF(D27&gt;0," Thousand ","")</f>
        <v/>
      </c>
      <c r="P27" s="1068" t="str">
        <f aca="false">IF(E27&gt;0," Hundred ","")</f>
        <v/>
      </c>
      <c r="Q27" s="1068" t="str">
        <f aca="false">IF(A27=0,"Zero",IF(A27&gt;0,TRIM(CONCATENATE(G27,N27,H27,O27,I27,P27,IF(AND(A27&gt;100,M27=6)," and ",""),J27)),""))</f>
        <v>Zero</v>
      </c>
      <c r="R27" s="1064"/>
      <c r="S27" s="1064"/>
      <c r="T27" s="1064"/>
      <c r="U27" s="1064"/>
      <c r="V27" s="1064"/>
      <c r="W27" s="1064"/>
      <c r="X27" s="1064"/>
      <c r="Y27" s="1064"/>
      <c r="Z27" s="1064"/>
      <c r="AA27" s="1064"/>
      <c r="AB27" s="1064"/>
      <c r="AC27" s="1064"/>
      <c r="AD27" s="1064"/>
      <c r="AE27" s="1064"/>
      <c r="AF27" s="1064"/>
      <c r="AG27" s="1064"/>
      <c r="AH27" s="1064"/>
      <c r="AI27" s="1064"/>
      <c r="AJ27" s="1064"/>
      <c r="AK27" s="1064"/>
      <c r="AL27" s="1064"/>
      <c r="AM27" s="1064"/>
      <c r="AN27" s="1064"/>
      <c r="AO27" s="1064"/>
      <c r="AP27" s="1064"/>
      <c r="AQ27" s="1064"/>
      <c r="AR27" s="1064"/>
      <c r="AS27" s="1064"/>
      <c r="AT27" s="1064"/>
      <c r="AU27" s="1064"/>
      <c r="AV27" s="1064"/>
      <c r="AW27" s="1064"/>
      <c r="AX27" s="1064"/>
      <c r="AY27" s="1064"/>
      <c r="AZ27" s="1064"/>
      <c r="BA27" s="1064"/>
      <c r="BB27" s="1064"/>
      <c r="BC27" s="1064"/>
      <c r="BD27" s="1064"/>
      <c r="BE27" s="1064"/>
      <c r="BF27" s="1064"/>
      <c r="BG27" s="1064"/>
      <c r="BH27" s="1064"/>
      <c r="BI27" s="1064"/>
      <c r="BJ27" s="1064"/>
      <c r="BK27" s="1064"/>
      <c r="BL27" s="1064"/>
      <c r="BM27" s="1064"/>
      <c r="BN27" s="1064"/>
      <c r="BO27" s="1064"/>
      <c r="BP27" s="1064"/>
      <c r="BQ27" s="1064"/>
      <c r="BR27" s="1064"/>
      <c r="BS27" s="1064"/>
      <c r="BT27" s="1064"/>
      <c r="BU27" s="1064"/>
      <c r="BV27" s="1064"/>
      <c r="BW27" s="1064"/>
      <c r="BX27" s="1064"/>
      <c r="BY27" s="1064"/>
      <c r="BZ27" s="1064"/>
      <c r="CA27" s="1064"/>
      <c r="CB27" s="1064"/>
      <c r="CC27" s="1064"/>
      <c r="CD27" s="1064"/>
      <c r="CE27" s="1064"/>
      <c r="CF27" s="1064"/>
      <c r="CG27" s="1064"/>
      <c r="CH27" s="1064"/>
      <c r="CI27" s="1064"/>
      <c r="CJ27" s="1064"/>
      <c r="CK27" s="1064"/>
      <c r="CL27" s="1064"/>
      <c r="CM27" s="1064"/>
      <c r="CN27" s="1064"/>
      <c r="CO27" s="1064"/>
      <c r="CP27" s="1064"/>
      <c r="CQ27" s="1064"/>
      <c r="CR27" s="1064"/>
      <c r="CS27" s="1064"/>
      <c r="CT27" s="1064"/>
      <c r="CU27" s="1064"/>
      <c r="CV27" s="1064"/>
      <c r="CW27" s="1064"/>
      <c r="CX27" s="1064"/>
      <c r="CY27" s="1064"/>
      <c r="CZ27" s="1064"/>
      <c r="DA27" s="1064"/>
      <c r="DB27" s="1064"/>
      <c r="DC27" s="1064"/>
      <c r="DD27" s="1064"/>
      <c r="DE27" s="1064"/>
      <c r="DF27" s="1064"/>
    </row>
    <row r="28" customFormat="false" ht="24.75" hidden="false" customHeight="false" outlineLevel="0" collapsed="false">
      <c r="A28" s="1065"/>
      <c r="B28" s="1066"/>
      <c r="C28" s="1067" t="n">
        <f aca="false">INT(A28/100000)</f>
        <v>0</v>
      </c>
      <c r="D28" s="1068" t="n">
        <f aca="false">INT(A28/1000-C28*100)</f>
        <v>0</v>
      </c>
      <c r="E28" s="1068" t="n">
        <f aca="false">INT(A28/100-C28*1000-D28*10)</f>
        <v>0</v>
      </c>
      <c r="F28" s="1068" t="n">
        <f aca="false">INT(A28-C28*100000-D28*1000-E28*100)</f>
        <v>0</v>
      </c>
      <c r="G28" s="1068" t="str">
        <f aca="false">IF(C28=0,"",LOOKUP(C28,$G$2:$DD$2,$G$3:$DD$3))</f>
        <v/>
      </c>
      <c r="H28" s="1068" t="str">
        <f aca="false">IF(D28=0,"",LOOKUP(D28,$G$2:$DD$2,$G$3:$DD$3))</f>
        <v/>
      </c>
      <c r="I28" s="1068" t="str">
        <f aca="false">IF(E28=0,"",LOOKUP(E28,$G$2:$R$2,$G$3:$R$3))</f>
        <v/>
      </c>
      <c r="J28" s="1068" t="str">
        <f aca="false">IF(F28=0,"",LOOKUP(F28,$G$2:$DD$2,$G$3:$DD$3))</f>
        <v/>
      </c>
      <c r="K28" s="1068" t="n">
        <f aca="false">IF(AND(E28=0,F28=0),1,2)</f>
        <v>1</v>
      </c>
      <c r="L28" s="1068" t="n">
        <f aca="false">IF(F28=0,3,4)</f>
        <v>3</v>
      </c>
      <c r="M28" s="1068" t="n">
        <f aca="false">IF(OR(K28=1,L28=3),5,6)</f>
        <v>5</v>
      </c>
      <c r="N28" s="1068" t="str">
        <f aca="false">IF(C28&gt;1," Lakhs ",IF(C28&gt;0," Lakh ",""))</f>
        <v/>
      </c>
      <c r="O28" s="1068" t="str">
        <f aca="false">IF(D28&gt;0," Thousand ","")</f>
        <v/>
      </c>
      <c r="P28" s="1068" t="str">
        <f aca="false">IF(E28&gt;0," Hundred ","")</f>
        <v/>
      </c>
      <c r="Q28" s="1068" t="str">
        <f aca="false">IF(A28=0,"Zero",IF(A28&gt;0,TRIM(CONCATENATE(G28,N28,H28,O28,I28,P28,IF(AND(A28&gt;100,M28=6)," and ",""),J28)),""))</f>
        <v>Zero</v>
      </c>
      <c r="R28" s="1064"/>
      <c r="S28" s="1064"/>
      <c r="T28" s="1064"/>
      <c r="U28" s="1064"/>
      <c r="V28" s="1064"/>
      <c r="W28" s="1064"/>
      <c r="X28" s="1064"/>
      <c r="Y28" s="1064"/>
      <c r="Z28" s="1064"/>
      <c r="AA28" s="1064"/>
      <c r="AB28" s="1064"/>
      <c r="AC28" s="1064"/>
      <c r="AD28" s="1064"/>
      <c r="AE28" s="1064"/>
      <c r="AF28" s="1064"/>
      <c r="AG28" s="1064"/>
      <c r="AH28" s="1064"/>
      <c r="AI28" s="1064"/>
      <c r="AJ28" s="1064"/>
      <c r="AK28" s="1064"/>
      <c r="AL28" s="1064"/>
      <c r="AM28" s="1064"/>
      <c r="AN28" s="1064"/>
      <c r="AO28" s="1064"/>
      <c r="AP28" s="1064"/>
      <c r="AQ28" s="1064"/>
      <c r="AR28" s="1064"/>
      <c r="AS28" s="1064"/>
      <c r="AT28" s="1064"/>
      <c r="AU28" s="1064"/>
      <c r="AV28" s="1064"/>
      <c r="AW28" s="1064"/>
      <c r="AX28" s="1064"/>
      <c r="AY28" s="1064"/>
      <c r="AZ28" s="1064"/>
      <c r="BA28" s="1064"/>
      <c r="BB28" s="1064"/>
      <c r="BC28" s="1064"/>
      <c r="BD28" s="1064"/>
      <c r="BE28" s="1064"/>
      <c r="BF28" s="1064"/>
      <c r="BG28" s="1064"/>
      <c r="BH28" s="1064"/>
      <c r="BI28" s="1064"/>
      <c r="BJ28" s="1064"/>
      <c r="BK28" s="1064"/>
      <c r="BL28" s="1064"/>
      <c r="BM28" s="1064"/>
      <c r="BN28" s="1064"/>
      <c r="BO28" s="1064"/>
      <c r="BP28" s="1064"/>
      <c r="BQ28" s="1064"/>
      <c r="BR28" s="1064"/>
      <c r="BS28" s="1064"/>
      <c r="BT28" s="1064"/>
      <c r="BU28" s="1064"/>
      <c r="BV28" s="1064"/>
      <c r="BW28" s="1064"/>
      <c r="BX28" s="1064"/>
      <c r="BY28" s="1064"/>
      <c r="BZ28" s="1064"/>
      <c r="CA28" s="1064"/>
      <c r="CB28" s="1064"/>
      <c r="CC28" s="1064"/>
      <c r="CD28" s="1064"/>
      <c r="CE28" s="1064"/>
      <c r="CF28" s="1064"/>
      <c r="CG28" s="1064"/>
      <c r="CH28" s="1064"/>
      <c r="CI28" s="1064"/>
      <c r="CJ28" s="1064"/>
      <c r="CK28" s="1064"/>
      <c r="CL28" s="1064"/>
      <c r="CM28" s="1064"/>
      <c r="CN28" s="1064"/>
      <c r="CO28" s="1064"/>
      <c r="CP28" s="1064"/>
      <c r="CQ28" s="1064"/>
      <c r="CR28" s="1064"/>
      <c r="CS28" s="1064"/>
      <c r="CT28" s="1064"/>
      <c r="CU28" s="1064"/>
      <c r="CV28" s="1064"/>
      <c r="CW28" s="1064"/>
      <c r="CX28" s="1064"/>
      <c r="CY28" s="1064"/>
      <c r="CZ28" s="1064"/>
      <c r="DA28" s="1064"/>
      <c r="DB28" s="1064"/>
      <c r="DC28" s="1064"/>
      <c r="DD28" s="1064"/>
      <c r="DE28" s="1064"/>
      <c r="DF28" s="1064"/>
    </row>
    <row r="29" customFormat="false" ht="24.75" hidden="false" customHeight="false" outlineLevel="0" collapsed="false">
      <c r="A29" s="1065"/>
      <c r="B29" s="1066"/>
      <c r="C29" s="1067" t="n">
        <f aca="false">INT(A29/100000)</f>
        <v>0</v>
      </c>
      <c r="D29" s="1068" t="n">
        <f aca="false">INT(A29/1000-C29*100)</f>
        <v>0</v>
      </c>
      <c r="E29" s="1068" t="n">
        <f aca="false">INT(A29/100-C29*1000-D29*10)</f>
        <v>0</v>
      </c>
      <c r="F29" s="1068" t="n">
        <f aca="false">INT(A29-C29*100000-D29*1000-E29*100)</f>
        <v>0</v>
      </c>
      <c r="G29" s="1068" t="str">
        <f aca="false">IF(C29=0,"",LOOKUP(C29,$G$2:$DD$2,$G$3:$DD$3))</f>
        <v/>
      </c>
      <c r="H29" s="1068" t="str">
        <f aca="false">IF(D29=0,"",LOOKUP(D29,$G$2:$DD$2,$G$3:$DD$3))</f>
        <v/>
      </c>
      <c r="I29" s="1068" t="str">
        <f aca="false">IF(E29=0,"",LOOKUP(E29,$G$2:$R$2,$G$3:$R$3))</f>
        <v/>
      </c>
      <c r="J29" s="1068" t="str">
        <f aca="false">IF(F29=0,"",LOOKUP(F29,$G$2:$DD$2,$G$3:$DD$3))</f>
        <v/>
      </c>
      <c r="K29" s="1068" t="n">
        <f aca="false">IF(AND(E29=0,F29=0),1,2)</f>
        <v>1</v>
      </c>
      <c r="L29" s="1068" t="n">
        <f aca="false">IF(F29=0,3,4)</f>
        <v>3</v>
      </c>
      <c r="M29" s="1068" t="n">
        <f aca="false">IF(OR(K29=1,L29=3),5,6)</f>
        <v>5</v>
      </c>
      <c r="N29" s="1068" t="str">
        <f aca="false">IF(C29&gt;1," Lakhs ",IF(C29&gt;0," Lakh ",""))</f>
        <v/>
      </c>
      <c r="O29" s="1068" t="str">
        <f aca="false">IF(D29&gt;0," Thousand ","")</f>
        <v/>
      </c>
      <c r="P29" s="1068" t="str">
        <f aca="false">IF(E29&gt;0," Hundred ","")</f>
        <v/>
      </c>
      <c r="Q29" s="1068" t="str">
        <f aca="false">IF(A29=0,"Zero",IF(A29&gt;0,TRIM(CONCATENATE(G29,N29,H29,O29,I29,P29,IF(AND(A29&gt;100,M29=6)," and ",""),J29)),""))</f>
        <v>Zero</v>
      </c>
      <c r="R29" s="1064"/>
      <c r="S29" s="1064"/>
      <c r="T29" s="1064"/>
      <c r="U29" s="1064"/>
      <c r="V29" s="1064"/>
      <c r="W29" s="1064"/>
      <c r="X29" s="1064"/>
      <c r="Y29" s="1064"/>
      <c r="Z29" s="1064"/>
      <c r="AA29" s="1064"/>
      <c r="AB29" s="1064"/>
      <c r="AC29" s="1064"/>
      <c r="AD29" s="1064"/>
      <c r="AE29" s="1064"/>
      <c r="AF29" s="1064"/>
      <c r="AG29" s="1064"/>
      <c r="AH29" s="1064"/>
      <c r="AI29" s="1064"/>
      <c r="AJ29" s="1064"/>
      <c r="AK29" s="1064"/>
      <c r="AL29" s="1064"/>
      <c r="AM29" s="1064"/>
      <c r="AN29" s="1064"/>
      <c r="AO29" s="1064"/>
      <c r="AP29" s="1064"/>
      <c r="AQ29" s="1064"/>
      <c r="AR29" s="1064"/>
      <c r="AS29" s="1064"/>
      <c r="AT29" s="1064"/>
      <c r="AU29" s="1064"/>
      <c r="AV29" s="1064"/>
      <c r="AW29" s="1064"/>
      <c r="AX29" s="1064"/>
      <c r="AY29" s="1064"/>
      <c r="AZ29" s="1064"/>
      <c r="BA29" s="1064"/>
      <c r="BB29" s="1064"/>
      <c r="BC29" s="1064"/>
      <c r="BD29" s="1064"/>
      <c r="BE29" s="1064"/>
      <c r="BF29" s="1064"/>
      <c r="BG29" s="1064"/>
      <c r="BH29" s="1064"/>
      <c r="BI29" s="1064"/>
      <c r="BJ29" s="1064"/>
      <c r="BK29" s="1064"/>
      <c r="BL29" s="1064"/>
      <c r="BM29" s="1064"/>
      <c r="BN29" s="1064"/>
      <c r="BO29" s="1064"/>
      <c r="BP29" s="1064"/>
      <c r="BQ29" s="1064"/>
      <c r="BR29" s="1064"/>
      <c r="BS29" s="1064"/>
      <c r="BT29" s="1064"/>
      <c r="BU29" s="1064"/>
      <c r="BV29" s="1064"/>
      <c r="BW29" s="1064"/>
      <c r="BX29" s="1064"/>
      <c r="BY29" s="1064"/>
      <c r="BZ29" s="1064"/>
      <c r="CA29" s="1064"/>
      <c r="CB29" s="1064"/>
      <c r="CC29" s="1064"/>
      <c r="CD29" s="1064"/>
      <c r="CE29" s="1064"/>
      <c r="CF29" s="1064"/>
      <c r="CG29" s="1064"/>
      <c r="CH29" s="1064"/>
      <c r="CI29" s="1064"/>
      <c r="CJ29" s="1064"/>
      <c r="CK29" s="1064"/>
      <c r="CL29" s="1064"/>
      <c r="CM29" s="1064"/>
      <c r="CN29" s="1064"/>
      <c r="CO29" s="1064"/>
      <c r="CP29" s="1064"/>
      <c r="CQ29" s="1064"/>
      <c r="CR29" s="1064"/>
      <c r="CS29" s="1064"/>
      <c r="CT29" s="1064"/>
      <c r="CU29" s="1064"/>
      <c r="CV29" s="1064"/>
      <c r="CW29" s="1064"/>
      <c r="CX29" s="1064"/>
      <c r="CY29" s="1064"/>
      <c r="CZ29" s="1064"/>
      <c r="DA29" s="1064"/>
      <c r="DB29" s="1064"/>
      <c r="DC29" s="1064"/>
      <c r="DD29" s="1064"/>
      <c r="DE29" s="1064"/>
      <c r="DF29" s="1064"/>
    </row>
    <row r="30" customFormat="false" ht="24.75" hidden="false" customHeight="false" outlineLevel="0" collapsed="false">
      <c r="A30" s="1065"/>
      <c r="B30" s="1066"/>
      <c r="C30" s="1067" t="n">
        <f aca="false">INT(A30/100000)</f>
        <v>0</v>
      </c>
      <c r="D30" s="1068" t="n">
        <f aca="false">INT(A30/1000-C30*100)</f>
        <v>0</v>
      </c>
      <c r="E30" s="1068" t="n">
        <f aca="false">INT(A30/100-C30*1000-D30*10)</f>
        <v>0</v>
      </c>
      <c r="F30" s="1068" t="n">
        <f aca="false">INT(A30-C30*100000-D30*1000-E30*100)</f>
        <v>0</v>
      </c>
      <c r="G30" s="1068" t="str">
        <f aca="false">IF(C30=0,"",LOOKUP(C30,$G$2:$DD$2,$G$3:$DD$3))</f>
        <v/>
      </c>
      <c r="H30" s="1068" t="str">
        <f aca="false">IF(D30=0,"",LOOKUP(D30,$G$2:$DD$2,$G$3:$DD$3))</f>
        <v/>
      </c>
      <c r="I30" s="1068" t="str">
        <f aca="false">IF(E30=0,"",LOOKUP(E30,$G$2:$R$2,$G$3:$R$3))</f>
        <v/>
      </c>
      <c r="J30" s="1068" t="str">
        <f aca="false">IF(F30=0,"",LOOKUP(F30,$G$2:$DD$2,$G$3:$DD$3))</f>
        <v/>
      </c>
      <c r="K30" s="1068" t="n">
        <f aca="false">IF(AND(E30=0,F30=0),1,2)</f>
        <v>1</v>
      </c>
      <c r="L30" s="1068" t="n">
        <f aca="false">IF(F30=0,3,4)</f>
        <v>3</v>
      </c>
      <c r="M30" s="1068" t="n">
        <f aca="false">IF(OR(K30=1,L30=3),5,6)</f>
        <v>5</v>
      </c>
      <c r="N30" s="1068" t="str">
        <f aca="false">IF(C30&gt;1," Lakhs ",IF(C30&gt;0," Lakh ",""))</f>
        <v/>
      </c>
      <c r="O30" s="1068" t="str">
        <f aca="false">IF(D30&gt;0," Thousand ","")</f>
        <v/>
      </c>
      <c r="P30" s="1068" t="str">
        <f aca="false">IF(E30&gt;0," Hundred ","")</f>
        <v/>
      </c>
      <c r="Q30" s="1068" t="str">
        <f aca="false">IF(A30=0,"Zero",IF(A30&gt;0,TRIM(CONCATENATE(G30,N30,H30,O30,I30,P30,IF(AND(A30&gt;100,M30=6)," and ",""),J30)),""))</f>
        <v>Zero</v>
      </c>
      <c r="R30" s="1064"/>
      <c r="S30" s="1064"/>
      <c r="T30" s="1064"/>
      <c r="U30" s="1064"/>
      <c r="V30" s="1064"/>
      <c r="W30" s="1064"/>
      <c r="X30" s="1064"/>
      <c r="Y30" s="1064"/>
      <c r="Z30" s="1064"/>
      <c r="AA30" s="1064"/>
      <c r="AB30" s="1064"/>
      <c r="AC30" s="1064"/>
      <c r="AD30" s="1064"/>
      <c r="AE30" s="1064"/>
      <c r="AF30" s="1064"/>
      <c r="AG30" s="1064"/>
      <c r="AH30" s="1064"/>
      <c r="AI30" s="1064"/>
      <c r="AJ30" s="1064"/>
      <c r="AK30" s="1064"/>
      <c r="AL30" s="1064"/>
      <c r="AM30" s="1064"/>
      <c r="AN30" s="1064"/>
      <c r="AO30" s="1064"/>
      <c r="AP30" s="1064"/>
      <c r="AQ30" s="1064"/>
      <c r="AR30" s="1064"/>
      <c r="AS30" s="1064"/>
      <c r="AT30" s="1064"/>
      <c r="AU30" s="1064"/>
      <c r="AV30" s="1064"/>
      <c r="AW30" s="1064"/>
      <c r="AX30" s="1064"/>
      <c r="AY30" s="1064"/>
      <c r="AZ30" s="1064"/>
      <c r="BA30" s="1064"/>
      <c r="BB30" s="1064"/>
      <c r="BC30" s="1064"/>
      <c r="BD30" s="1064"/>
      <c r="BE30" s="1064"/>
      <c r="BF30" s="1064"/>
      <c r="BG30" s="1064"/>
      <c r="BH30" s="1064"/>
      <c r="BI30" s="1064"/>
      <c r="BJ30" s="1064"/>
      <c r="BK30" s="1064"/>
      <c r="BL30" s="1064"/>
      <c r="BM30" s="1064"/>
      <c r="BN30" s="1064"/>
      <c r="BO30" s="1064"/>
      <c r="BP30" s="1064"/>
      <c r="BQ30" s="1064"/>
      <c r="BR30" s="1064"/>
      <c r="BS30" s="1064"/>
      <c r="BT30" s="1064"/>
      <c r="BU30" s="1064"/>
      <c r="BV30" s="1064"/>
      <c r="BW30" s="1064"/>
      <c r="BX30" s="1064"/>
      <c r="BY30" s="1064"/>
      <c r="BZ30" s="1064"/>
      <c r="CA30" s="1064"/>
      <c r="CB30" s="1064"/>
      <c r="CC30" s="1064"/>
      <c r="CD30" s="1064"/>
      <c r="CE30" s="1064"/>
      <c r="CF30" s="1064"/>
      <c r="CG30" s="1064"/>
      <c r="CH30" s="1064"/>
      <c r="CI30" s="1064"/>
      <c r="CJ30" s="1064"/>
      <c r="CK30" s="1064"/>
      <c r="CL30" s="1064"/>
      <c r="CM30" s="1064"/>
      <c r="CN30" s="1064"/>
      <c r="CO30" s="1064"/>
      <c r="CP30" s="1064"/>
      <c r="CQ30" s="1064"/>
      <c r="CR30" s="1064"/>
      <c r="CS30" s="1064"/>
      <c r="CT30" s="1064"/>
      <c r="CU30" s="1064"/>
      <c r="CV30" s="1064"/>
      <c r="CW30" s="1064"/>
      <c r="CX30" s="1064"/>
      <c r="CY30" s="1064"/>
      <c r="CZ30" s="1064"/>
      <c r="DA30" s="1064"/>
      <c r="DB30" s="1064"/>
      <c r="DC30" s="1064"/>
      <c r="DD30" s="1064"/>
      <c r="DE30" s="1064"/>
      <c r="DF30" s="1064"/>
    </row>
    <row r="31" customFormat="false" ht="24.75" hidden="false" customHeight="false" outlineLevel="0" collapsed="false">
      <c r="A31" s="1065"/>
      <c r="B31" s="1066" t="str">
        <f aca="false">IF(A31="","",CONCATENATE("(",Q31," rupees only)"))</f>
        <v/>
      </c>
      <c r="C31" s="1067" t="n">
        <f aca="false">INT(A31/100000)</f>
        <v>0</v>
      </c>
      <c r="D31" s="1068" t="n">
        <f aca="false">INT(A31/1000-C31*100)</f>
        <v>0</v>
      </c>
      <c r="E31" s="1068" t="n">
        <f aca="false">INT(A31/100-C31*1000-D31*10)</f>
        <v>0</v>
      </c>
      <c r="F31" s="1068" t="n">
        <f aca="false">INT(A31-C31*100000-D31*1000-E31*100)</f>
        <v>0</v>
      </c>
      <c r="G31" s="1068" t="str">
        <f aca="false">IF(C31=0,"",LOOKUP(C31,$G$2:$DD$2,$G$3:$DD$3))</f>
        <v/>
      </c>
      <c r="H31" s="1068" t="str">
        <f aca="false">IF(D31=0,"",LOOKUP(D31,$G$2:$DD$2,$G$3:$DD$3))</f>
        <v/>
      </c>
      <c r="I31" s="1068" t="str">
        <f aca="false">IF(E31=0,"",LOOKUP(E31,$G$2:$R$2,$G$3:$R$3))</f>
        <v/>
      </c>
      <c r="J31" s="1068" t="str">
        <f aca="false">IF(F31=0,"",LOOKUP(F31,$G$2:$DD$2,$G$3:$DD$3))</f>
        <v/>
      </c>
      <c r="K31" s="1068" t="n">
        <f aca="false">IF(AND(E31=0,F31=0),1,2)</f>
        <v>1</v>
      </c>
      <c r="L31" s="1068" t="n">
        <f aca="false">IF(F31=0,3,4)</f>
        <v>3</v>
      </c>
      <c r="M31" s="1068" t="n">
        <f aca="false">IF(OR(K31=1,L31=3),5,6)</f>
        <v>5</v>
      </c>
      <c r="N31" s="1068" t="str">
        <f aca="false">IF(C31&gt;1," Lakhs ",IF(C31&gt;0," Lakh ",""))</f>
        <v/>
      </c>
      <c r="O31" s="1068" t="str">
        <f aca="false">IF(D31&gt;0," Thousand ","")</f>
        <v/>
      </c>
      <c r="P31" s="1068" t="str">
        <f aca="false">IF(E31&gt;0," Hundred ","")</f>
        <v/>
      </c>
      <c r="Q31" s="1068" t="str">
        <f aca="false">IF(A31=0,"Zero",IF(A31&gt;0,TRIM(CONCATENATE(G31,N31,H31,O31,I31,P31,IF(AND(A31&gt;100,M31=6)," and ",""),J31)),""))</f>
        <v>Zero</v>
      </c>
      <c r="R31" s="1064"/>
      <c r="S31" s="1064"/>
      <c r="T31" s="1064"/>
      <c r="U31" s="1064"/>
      <c r="V31" s="1064"/>
      <c r="W31" s="1064"/>
      <c r="X31" s="1064"/>
      <c r="Y31" s="1064"/>
      <c r="Z31" s="1064"/>
      <c r="AA31" s="1064"/>
      <c r="AB31" s="1064"/>
      <c r="AC31" s="1064"/>
      <c r="AD31" s="1064"/>
      <c r="AE31" s="1064"/>
      <c r="AF31" s="1064"/>
      <c r="AG31" s="1064"/>
      <c r="AH31" s="1064"/>
      <c r="AI31" s="1064"/>
      <c r="AJ31" s="1064"/>
      <c r="AK31" s="1064"/>
      <c r="AL31" s="1064"/>
      <c r="AM31" s="1064"/>
      <c r="AN31" s="1064"/>
      <c r="AO31" s="1064"/>
      <c r="AP31" s="1064"/>
      <c r="AQ31" s="1064"/>
      <c r="AR31" s="1064"/>
      <c r="AS31" s="1064"/>
      <c r="AT31" s="1064"/>
      <c r="AU31" s="1064"/>
      <c r="AV31" s="1064"/>
      <c r="AW31" s="1064"/>
      <c r="AX31" s="1064"/>
      <c r="AY31" s="1064"/>
      <c r="AZ31" s="1064"/>
      <c r="BA31" s="1064"/>
      <c r="BB31" s="1064"/>
      <c r="BC31" s="1064"/>
      <c r="BD31" s="1064"/>
      <c r="BE31" s="1064"/>
      <c r="BF31" s="1064"/>
      <c r="BG31" s="1064"/>
      <c r="BH31" s="1064"/>
      <c r="BI31" s="1064"/>
      <c r="BJ31" s="1064"/>
      <c r="BK31" s="1064"/>
      <c r="BL31" s="1064"/>
      <c r="BM31" s="1064"/>
      <c r="BN31" s="1064"/>
      <c r="BO31" s="1064"/>
      <c r="BP31" s="1064"/>
      <c r="BQ31" s="1064"/>
      <c r="BR31" s="1064"/>
      <c r="BS31" s="1064"/>
      <c r="BT31" s="1064"/>
      <c r="BU31" s="1064"/>
      <c r="BV31" s="1064"/>
      <c r="BW31" s="1064"/>
      <c r="BX31" s="1064"/>
      <c r="BY31" s="1064"/>
      <c r="BZ31" s="1064"/>
      <c r="CA31" s="1064"/>
      <c r="CB31" s="1064"/>
      <c r="CC31" s="1064"/>
      <c r="CD31" s="1064"/>
      <c r="CE31" s="1064"/>
      <c r="CF31" s="1064"/>
      <c r="CG31" s="1064"/>
      <c r="CH31" s="1064"/>
      <c r="CI31" s="1064"/>
      <c r="CJ31" s="1064"/>
      <c r="CK31" s="1064"/>
      <c r="CL31" s="1064"/>
      <c r="CM31" s="1064"/>
      <c r="CN31" s="1064"/>
      <c r="CO31" s="1064"/>
      <c r="CP31" s="1064"/>
      <c r="CQ31" s="1064"/>
      <c r="CR31" s="1064"/>
      <c r="CS31" s="1064"/>
      <c r="CT31" s="1064"/>
      <c r="CU31" s="1064"/>
      <c r="CV31" s="1064"/>
      <c r="CW31" s="1064"/>
      <c r="CX31" s="1064"/>
      <c r="CY31" s="1064"/>
      <c r="CZ31" s="1064"/>
      <c r="DA31" s="1064"/>
      <c r="DB31" s="1064"/>
      <c r="DC31" s="1064"/>
      <c r="DD31" s="1064"/>
      <c r="DE31" s="1064"/>
      <c r="DF31" s="1064"/>
    </row>
    <row r="32" customFormat="false" ht="24.75" hidden="false" customHeight="false" outlineLevel="0" collapsed="false">
      <c r="A32" s="1065"/>
      <c r="B32" s="1066" t="str">
        <f aca="false">IF(A32="","",CONCATENATE("(",Q32," rupees only)"))</f>
        <v/>
      </c>
      <c r="C32" s="1067" t="n">
        <f aca="false">INT(A32/100000)</f>
        <v>0</v>
      </c>
      <c r="D32" s="1068" t="n">
        <f aca="false">INT(A32/1000-C32*100)</f>
        <v>0</v>
      </c>
      <c r="E32" s="1068" t="n">
        <f aca="false">INT(A32/100-C32*1000-D32*10)</f>
        <v>0</v>
      </c>
      <c r="F32" s="1068" t="n">
        <f aca="false">INT(A32-C32*100000-D32*1000-E32*100)</f>
        <v>0</v>
      </c>
      <c r="G32" s="1068" t="str">
        <f aca="false">IF(C32=0,"",LOOKUP(C32,$G$2:$DD$2,$G$3:$DD$3))</f>
        <v/>
      </c>
      <c r="H32" s="1068" t="str">
        <f aca="false">IF(D32=0,"",LOOKUP(D32,$G$2:$DD$2,$G$3:$DD$3))</f>
        <v/>
      </c>
      <c r="I32" s="1068" t="str">
        <f aca="false">IF(E32=0,"",LOOKUP(E32,$G$2:$R$2,$G$3:$R$3))</f>
        <v/>
      </c>
      <c r="J32" s="1068" t="str">
        <f aca="false">IF(F32=0,"",LOOKUP(F32,$G$2:$DD$2,$G$3:$DD$3))</f>
        <v/>
      </c>
      <c r="K32" s="1068" t="n">
        <f aca="false">IF(AND(E32=0,F32=0),1,2)</f>
        <v>1</v>
      </c>
      <c r="L32" s="1068" t="n">
        <f aca="false">IF(F32=0,3,4)</f>
        <v>3</v>
      </c>
      <c r="M32" s="1068" t="n">
        <f aca="false">IF(OR(K32=1,L32=3),5,6)</f>
        <v>5</v>
      </c>
      <c r="N32" s="1068" t="str">
        <f aca="false">IF(C32&gt;1," Lakhs ",IF(C32&gt;0," Lakh ",""))</f>
        <v/>
      </c>
      <c r="O32" s="1068" t="str">
        <f aca="false">IF(D32&gt;0," Thousand ","")</f>
        <v/>
      </c>
      <c r="P32" s="1068" t="str">
        <f aca="false">IF(E32&gt;0," Hundred ","")</f>
        <v/>
      </c>
      <c r="Q32" s="1068" t="str">
        <f aca="false">IF(A32=0,"Zero",IF(A32&gt;0,TRIM(CONCATENATE(G32,N32,H32,O32,I32,P32,IF(AND(A32&gt;100,M32=6)," and ",""),J32)),""))</f>
        <v>Zero</v>
      </c>
      <c r="R32" s="1064"/>
      <c r="S32" s="1064"/>
      <c r="T32" s="1064"/>
      <c r="U32" s="1064"/>
      <c r="V32" s="1064"/>
      <c r="W32" s="1064"/>
      <c r="X32" s="1064"/>
      <c r="Y32" s="1064"/>
      <c r="Z32" s="1064"/>
      <c r="AA32" s="1064"/>
      <c r="AB32" s="1064"/>
      <c r="AC32" s="1064"/>
      <c r="AD32" s="1064"/>
      <c r="AE32" s="1064"/>
      <c r="AF32" s="1064"/>
      <c r="AG32" s="1064"/>
      <c r="AH32" s="1064"/>
      <c r="AI32" s="1064"/>
      <c r="AJ32" s="1064"/>
      <c r="AK32" s="1064"/>
      <c r="AL32" s="1064"/>
      <c r="AM32" s="1064"/>
      <c r="AN32" s="1064"/>
      <c r="AO32" s="1064"/>
      <c r="AP32" s="1064"/>
      <c r="AQ32" s="1064"/>
      <c r="AR32" s="1064"/>
      <c r="AS32" s="1064"/>
      <c r="AT32" s="1064"/>
      <c r="AU32" s="1064"/>
      <c r="AV32" s="1064"/>
      <c r="AW32" s="1064"/>
      <c r="AX32" s="1064"/>
      <c r="AY32" s="1064"/>
      <c r="AZ32" s="1064"/>
      <c r="BA32" s="1064"/>
      <c r="BB32" s="1064"/>
      <c r="BC32" s="1064"/>
      <c r="BD32" s="1064"/>
      <c r="BE32" s="1064"/>
      <c r="BF32" s="1064"/>
      <c r="BG32" s="1064"/>
      <c r="BH32" s="1064"/>
      <c r="BI32" s="1064"/>
      <c r="BJ32" s="1064"/>
      <c r="BK32" s="1064"/>
      <c r="BL32" s="1064"/>
      <c r="BM32" s="1064"/>
      <c r="BN32" s="1064"/>
      <c r="BO32" s="1064"/>
      <c r="BP32" s="1064"/>
      <c r="BQ32" s="1064"/>
      <c r="BR32" s="1064"/>
      <c r="BS32" s="1064"/>
      <c r="BT32" s="1064"/>
      <c r="BU32" s="1064"/>
      <c r="BV32" s="1064"/>
      <c r="BW32" s="1064"/>
      <c r="BX32" s="1064"/>
      <c r="BY32" s="1064"/>
      <c r="BZ32" s="1064"/>
      <c r="CA32" s="1064"/>
      <c r="CB32" s="1064"/>
      <c r="CC32" s="1064"/>
      <c r="CD32" s="1064"/>
      <c r="CE32" s="1064"/>
      <c r="CF32" s="1064"/>
      <c r="CG32" s="1064"/>
      <c r="CH32" s="1064"/>
      <c r="CI32" s="1064"/>
      <c r="CJ32" s="1064"/>
      <c r="CK32" s="1064"/>
      <c r="CL32" s="1064"/>
      <c r="CM32" s="1064"/>
      <c r="CN32" s="1064"/>
      <c r="CO32" s="1064"/>
      <c r="CP32" s="1064"/>
      <c r="CQ32" s="1064"/>
      <c r="CR32" s="1064"/>
      <c r="CS32" s="1064"/>
      <c r="CT32" s="1064"/>
      <c r="CU32" s="1064"/>
      <c r="CV32" s="1064"/>
      <c r="CW32" s="1064"/>
      <c r="CX32" s="1064"/>
      <c r="CY32" s="1064"/>
      <c r="CZ32" s="1064"/>
      <c r="DA32" s="1064"/>
      <c r="DB32" s="1064"/>
      <c r="DC32" s="1064"/>
      <c r="DD32" s="1064"/>
      <c r="DE32" s="1064"/>
      <c r="DF32" s="1064"/>
    </row>
    <row r="33" customFormat="false" ht="24.75" hidden="false" customHeight="false" outlineLevel="0" collapsed="false">
      <c r="A33" s="1065"/>
      <c r="B33" s="1066" t="str">
        <f aca="false">IF(A33="","",CONCATENATE("(",Q33," rupees only)"))</f>
        <v/>
      </c>
      <c r="C33" s="1067" t="n">
        <f aca="false">INT(A33/100000)</f>
        <v>0</v>
      </c>
      <c r="D33" s="1068" t="n">
        <f aca="false">INT(A33/1000-C33*100)</f>
        <v>0</v>
      </c>
      <c r="E33" s="1068" t="n">
        <f aca="false">INT(A33/100-C33*1000-D33*10)</f>
        <v>0</v>
      </c>
      <c r="F33" s="1068" t="n">
        <f aca="false">INT(A33-C33*100000-D33*1000-E33*100)</f>
        <v>0</v>
      </c>
      <c r="G33" s="1068" t="str">
        <f aca="false">IF(C33=0,"",LOOKUP(C33,$G$2:$DD$2,$G$3:$DD$3))</f>
        <v/>
      </c>
      <c r="H33" s="1068" t="str">
        <f aca="false">IF(D33=0,"",LOOKUP(D33,$G$2:$DD$2,$G$3:$DD$3))</f>
        <v/>
      </c>
      <c r="I33" s="1068" t="str">
        <f aca="false">IF(E33=0,"",LOOKUP(E33,$G$2:$R$2,$G$3:$R$3))</f>
        <v/>
      </c>
      <c r="J33" s="1068" t="str">
        <f aca="false">IF(F33=0,"",LOOKUP(F33,$G$2:$DD$2,$G$3:$DD$3))</f>
        <v/>
      </c>
      <c r="K33" s="1068" t="n">
        <f aca="false">IF(AND(E33=0,F33=0),1,2)</f>
        <v>1</v>
      </c>
      <c r="L33" s="1068" t="n">
        <f aca="false">IF(F33=0,3,4)</f>
        <v>3</v>
      </c>
      <c r="M33" s="1068" t="n">
        <f aca="false">IF(OR(K33=1,L33=3),5,6)</f>
        <v>5</v>
      </c>
      <c r="N33" s="1068" t="str">
        <f aca="false">IF(C33&gt;1," Lakhs ",IF(C33&gt;0," Lakh ",""))</f>
        <v/>
      </c>
      <c r="O33" s="1068" t="str">
        <f aca="false">IF(D33&gt;0," Thousand ","")</f>
        <v/>
      </c>
      <c r="P33" s="1068" t="str">
        <f aca="false">IF(E33&gt;0," Hundred ","")</f>
        <v/>
      </c>
      <c r="Q33" s="1068" t="str">
        <f aca="false">IF(A33=0,"Zero",IF(A33&gt;0,TRIM(CONCATENATE(G33,N33,H33,O33,I33,P33,IF(AND(A33&gt;100,M33=6)," and ",""),J33)),""))</f>
        <v>Zero</v>
      </c>
      <c r="R33" s="1064"/>
      <c r="S33" s="1064"/>
      <c r="T33" s="1064"/>
      <c r="U33" s="1064"/>
      <c r="V33" s="1064"/>
      <c r="W33" s="1064"/>
      <c r="X33" s="1064"/>
      <c r="Y33" s="1064"/>
      <c r="Z33" s="1064"/>
      <c r="AA33" s="1064"/>
      <c r="AB33" s="1064"/>
      <c r="AC33" s="1064"/>
      <c r="AD33" s="1064"/>
      <c r="AE33" s="1064"/>
      <c r="AF33" s="1064"/>
      <c r="AG33" s="1064"/>
      <c r="AH33" s="1064"/>
      <c r="AI33" s="1064"/>
      <c r="AJ33" s="1064"/>
      <c r="AK33" s="1064"/>
      <c r="AL33" s="1064"/>
      <c r="AM33" s="1064"/>
      <c r="AN33" s="1064"/>
      <c r="AO33" s="1064"/>
      <c r="AP33" s="1064"/>
      <c r="AQ33" s="1064"/>
      <c r="AR33" s="1064"/>
      <c r="AS33" s="1064"/>
      <c r="AT33" s="1064"/>
      <c r="AU33" s="1064"/>
      <c r="AV33" s="1064"/>
      <c r="AW33" s="1064"/>
      <c r="AX33" s="1064"/>
      <c r="AY33" s="1064"/>
      <c r="AZ33" s="1064"/>
      <c r="BA33" s="1064"/>
      <c r="BB33" s="1064"/>
      <c r="BC33" s="1064"/>
      <c r="BD33" s="1064"/>
      <c r="BE33" s="1064"/>
      <c r="BF33" s="1064"/>
      <c r="BG33" s="1064"/>
      <c r="BH33" s="1064"/>
      <c r="BI33" s="1064"/>
      <c r="BJ33" s="1064"/>
      <c r="BK33" s="1064"/>
      <c r="BL33" s="1064"/>
      <c r="BM33" s="1064"/>
      <c r="BN33" s="1064"/>
      <c r="BO33" s="1064"/>
      <c r="BP33" s="1064"/>
      <c r="BQ33" s="1064"/>
      <c r="BR33" s="1064"/>
      <c r="BS33" s="1064"/>
      <c r="BT33" s="1064"/>
      <c r="BU33" s="1064"/>
      <c r="BV33" s="1064"/>
      <c r="BW33" s="1064"/>
      <c r="BX33" s="1064"/>
      <c r="BY33" s="1064"/>
      <c r="BZ33" s="1064"/>
      <c r="CA33" s="1064"/>
      <c r="CB33" s="1064"/>
      <c r="CC33" s="1064"/>
      <c r="CD33" s="1064"/>
      <c r="CE33" s="1064"/>
      <c r="CF33" s="1064"/>
      <c r="CG33" s="1064"/>
      <c r="CH33" s="1064"/>
      <c r="CI33" s="1064"/>
      <c r="CJ33" s="1064"/>
      <c r="CK33" s="1064"/>
      <c r="CL33" s="1064"/>
      <c r="CM33" s="1064"/>
      <c r="CN33" s="1064"/>
      <c r="CO33" s="1064"/>
      <c r="CP33" s="1064"/>
      <c r="CQ33" s="1064"/>
      <c r="CR33" s="1064"/>
      <c r="CS33" s="1064"/>
      <c r="CT33" s="1064"/>
      <c r="CU33" s="1064"/>
      <c r="CV33" s="1064"/>
      <c r="CW33" s="1064"/>
      <c r="CX33" s="1064"/>
      <c r="CY33" s="1064"/>
      <c r="CZ33" s="1064"/>
      <c r="DA33" s="1064"/>
      <c r="DB33" s="1064"/>
      <c r="DC33" s="1064"/>
      <c r="DD33" s="1064"/>
      <c r="DE33" s="1064"/>
      <c r="DF33" s="1064"/>
    </row>
    <row r="34" customFormat="false" ht="24.75" hidden="false" customHeight="false" outlineLevel="0" collapsed="false">
      <c r="A34" s="1069" t="n">
        <f aca="false">'it pro'!K164</f>
        <v>66000</v>
      </c>
      <c r="B34" s="1066" t="str">
        <f aca="false">IF(A34="","",CONCATENATE("(",Q34," rupees only)"))</f>
        <v>(Sixty six Thousand rupees only)</v>
      </c>
      <c r="C34" s="1067" t="n">
        <f aca="false">INT(A34/100000)</f>
        <v>0</v>
      </c>
      <c r="D34" s="1068" t="n">
        <f aca="false">INT(A34/1000-C34*100)</f>
        <v>66</v>
      </c>
      <c r="E34" s="1068" t="n">
        <f aca="false">INT(A34/100-C34*1000-D34*10)</f>
        <v>0</v>
      </c>
      <c r="F34" s="1068" t="n">
        <f aca="false">INT(A34-C34*100000-D34*1000-E34*100)</f>
        <v>0</v>
      </c>
      <c r="G34" s="1068" t="str">
        <f aca="false">IF(C34=0,"",LOOKUP(C34,$G$2:$DD$2,$G$3:$DD$3))</f>
        <v/>
      </c>
      <c r="H34" s="1068" t="str">
        <f aca="false">IF(D34=0,"",LOOKUP(D34,$G$2:$DD$2,$G$3:$DD$3))</f>
        <v>Sixty six</v>
      </c>
      <c r="I34" s="1068" t="str">
        <f aca="false">IF(E34=0,"",LOOKUP(E34,$G$2:$R$2,$G$3:$R$3))</f>
        <v/>
      </c>
      <c r="J34" s="1068" t="str">
        <f aca="false">IF(F34=0,"",LOOKUP(F34,$G$2:$DD$2,$G$3:$DD$3))</f>
        <v/>
      </c>
      <c r="K34" s="1068" t="n">
        <f aca="false">IF(AND(E34=0,F34=0),1,2)</f>
        <v>1</v>
      </c>
      <c r="L34" s="1068" t="n">
        <f aca="false">IF(F34=0,3,4)</f>
        <v>3</v>
      </c>
      <c r="M34" s="1068" t="n">
        <f aca="false">IF(OR(K34=1,L34=3),5,6)</f>
        <v>5</v>
      </c>
      <c r="N34" s="1068" t="str">
        <f aca="false">IF(C34&gt;1," Lakhs ",IF(C34&gt;0," Lakh ",""))</f>
        <v/>
      </c>
      <c r="O34" s="1068" t="str">
        <f aca="false">IF(D34&gt;0," Thousand ","")</f>
        <v> Thousand </v>
      </c>
      <c r="P34" s="1068" t="str">
        <f aca="false">IF(E34&gt;0," Hundred ","")</f>
        <v/>
      </c>
      <c r="Q34" s="1068" t="str">
        <f aca="false">IF(A34=0,"Zero",IF(A34&gt;0,TRIM(CONCATENATE(G34,N34,H34,O34,I34,P34,IF(AND(A34&gt;100,M34=6)," and ",""),J34)),""))</f>
        <v>Sixty six Thousand</v>
      </c>
      <c r="R34" s="1064"/>
      <c r="S34" s="1064"/>
      <c r="T34" s="1064"/>
      <c r="U34" s="1064"/>
      <c r="V34" s="1064"/>
      <c r="W34" s="1064"/>
      <c r="X34" s="1064"/>
      <c r="Y34" s="1064"/>
      <c r="Z34" s="1064"/>
      <c r="AA34" s="1064"/>
      <c r="AB34" s="1064"/>
      <c r="AC34" s="1064"/>
      <c r="AD34" s="1064"/>
      <c r="AE34" s="1064"/>
      <c r="AF34" s="1064"/>
      <c r="AG34" s="1064"/>
      <c r="AH34" s="1064"/>
      <c r="AI34" s="1064"/>
      <c r="AJ34" s="1064"/>
      <c r="AK34" s="1064"/>
      <c r="AL34" s="1064"/>
      <c r="AM34" s="1064"/>
      <c r="AN34" s="1064"/>
      <c r="AO34" s="1064"/>
      <c r="AP34" s="1064"/>
      <c r="AQ34" s="1064"/>
      <c r="AR34" s="1064"/>
      <c r="AS34" s="1064"/>
      <c r="AT34" s="1064"/>
      <c r="AU34" s="1064"/>
      <c r="AV34" s="1064"/>
      <c r="AW34" s="1064"/>
      <c r="AX34" s="1064"/>
      <c r="AY34" s="1064"/>
      <c r="AZ34" s="1064"/>
      <c r="BA34" s="1064"/>
      <c r="BB34" s="1064"/>
      <c r="BC34" s="1064"/>
      <c r="BD34" s="1064"/>
      <c r="BE34" s="1064"/>
      <c r="BF34" s="1064"/>
      <c r="BG34" s="1064"/>
      <c r="BH34" s="1064"/>
      <c r="BI34" s="1064"/>
      <c r="BJ34" s="1064"/>
      <c r="BK34" s="1064"/>
      <c r="BL34" s="1064"/>
      <c r="BM34" s="1064"/>
      <c r="BN34" s="1064"/>
      <c r="BO34" s="1064"/>
      <c r="BP34" s="1064"/>
      <c r="BQ34" s="1064"/>
      <c r="BR34" s="1064"/>
      <c r="BS34" s="1064"/>
      <c r="BT34" s="1064"/>
      <c r="BU34" s="1064"/>
      <c r="BV34" s="1064"/>
      <c r="BW34" s="1064"/>
      <c r="BX34" s="1064"/>
      <c r="BY34" s="1064"/>
      <c r="BZ34" s="1064"/>
      <c r="CA34" s="1064"/>
      <c r="CB34" s="1064"/>
      <c r="CC34" s="1064"/>
      <c r="CD34" s="1064"/>
      <c r="CE34" s="1064"/>
      <c r="CF34" s="1064"/>
      <c r="CG34" s="1064"/>
      <c r="CH34" s="1064"/>
      <c r="CI34" s="1064"/>
      <c r="CJ34" s="1064"/>
      <c r="CK34" s="1064"/>
      <c r="CL34" s="1064"/>
      <c r="CM34" s="1064"/>
      <c r="CN34" s="1064"/>
      <c r="CO34" s="1064"/>
      <c r="CP34" s="1064"/>
      <c r="CQ34" s="1064"/>
      <c r="CR34" s="1064"/>
      <c r="CS34" s="1064"/>
      <c r="CT34" s="1064"/>
      <c r="CU34" s="1064"/>
      <c r="CV34" s="1064"/>
      <c r="CW34" s="1064"/>
      <c r="CX34" s="1064"/>
      <c r="CY34" s="1064"/>
      <c r="CZ34" s="1064"/>
      <c r="DA34" s="1064"/>
      <c r="DB34" s="1064"/>
      <c r="DC34" s="1064"/>
      <c r="DD34" s="1064"/>
      <c r="DE34" s="1064"/>
      <c r="DF34" s="1064"/>
    </row>
    <row r="35" customFormat="false" ht="24.75" hidden="false" customHeight="false" outlineLevel="0" collapsed="false">
      <c r="A35" s="1065"/>
      <c r="B35" s="1066" t="str">
        <f aca="false">IF(A35="","",CONCATENATE("(",Q35," rupees only)"))</f>
        <v/>
      </c>
      <c r="C35" s="1067" t="n">
        <f aca="false">INT(A35/100000)</f>
        <v>0</v>
      </c>
      <c r="D35" s="1068" t="n">
        <f aca="false">INT(A35/1000-C35*100)</f>
        <v>0</v>
      </c>
      <c r="E35" s="1068" t="n">
        <f aca="false">INT(A35/100-C35*1000-D35*10)</f>
        <v>0</v>
      </c>
      <c r="F35" s="1068" t="n">
        <f aca="false">INT(A35-C35*100000-D35*1000-E35*100)</f>
        <v>0</v>
      </c>
      <c r="G35" s="1068" t="str">
        <f aca="false">IF(C35=0,"",LOOKUP(C35,$G$2:$DD$2,$G$3:$DD$3))</f>
        <v/>
      </c>
      <c r="H35" s="1068" t="str">
        <f aca="false">IF(D35=0,"",LOOKUP(D35,$G$2:$DD$2,$G$3:$DD$3))</f>
        <v/>
      </c>
      <c r="I35" s="1068" t="str">
        <f aca="false">IF(E35=0,"",LOOKUP(E35,$G$2:$R$2,$G$3:$R$3))</f>
        <v/>
      </c>
      <c r="J35" s="1068" t="str">
        <f aca="false">IF(F35=0,"",LOOKUP(F35,$G$2:$DD$2,$G$3:$DD$3))</f>
        <v/>
      </c>
      <c r="K35" s="1068" t="n">
        <f aca="false">IF(AND(E35=0,F35=0),1,2)</f>
        <v>1</v>
      </c>
      <c r="L35" s="1068" t="n">
        <f aca="false">IF(F35=0,3,4)</f>
        <v>3</v>
      </c>
      <c r="M35" s="1068" t="n">
        <f aca="false">IF(OR(K35=1,L35=3),5,6)</f>
        <v>5</v>
      </c>
      <c r="N35" s="1068" t="str">
        <f aca="false">IF(C35&gt;1," Lakhs ",IF(C35&gt;0," Lakh ",""))</f>
        <v/>
      </c>
      <c r="O35" s="1068" t="str">
        <f aca="false">IF(D35&gt;0," Thousand ","")</f>
        <v/>
      </c>
      <c r="P35" s="1068" t="str">
        <f aca="false">IF(E35&gt;0," Hundred ","")</f>
        <v/>
      </c>
      <c r="Q35" s="1068" t="str">
        <f aca="false">IF(A35=0,"Zero",IF(A35&gt;0,TRIM(CONCATENATE(G35,N35,H35,O35,I35,P35,IF(AND(A35&gt;100,M35=6)," and ",""),J35)),""))</f>
        <v>Zero</v>
      </c>
      <c r="R35" s="1064"/>
      <c r="S35" s="1064"/>
      <c r="T35" s="1064"/>
      <c r="U35" s="1064"/>
      <c r="V35" s="1064"/>
      <c r="W35" s="1064"/>
      <c r="X35" s="1064"/>
      <c r="Y35" s="1064"/>
      <c r="Z35" s="1064"/>
      <c r="AA35" s="1064"/>
      <c r="AB35" s="1064"/>
      <c r="AC35" s="1064"/>
      <c r="AD35" s="1064"/>
      <c r="AE35" s="1064"/>
      <c r="AF35" s="1064"/>
      <c r="AG35" s="1064"/>
      <c r="AH35" s="1064"/>
      <c r="AI35" s="1064"/>
      <c r="AJ35" s="1064"/>
      <c r="AK35" s="1064"/>
      <c r="AL35" s="1064"/>
      <c r="AM35" s="1064"/>
      <c r="AN35" s="1064"/>
      <c r="AO35" s="1064"/>
      <c r="AP35" s="1064"/>
      <c r="AQ35" s="1064"/>
      <c r="AR35" s="1064"/>
      <c r="AS35" s="1064"/>
      <c r="AT35" s="1064"/>
      <c r="AU35" s="1064"/>
      <c r="AV35" s="1064"/>
      <c r="AW35" s="1064"/>
      <c r="AX35" s="1064"/>
      <c r="AY35" s="1064"/>
      <c r="AZ35" s="1064"/>
      <c r="BA35" s="1064"/>
      <c r="BB35" s="1064"/>
      <c r="BC35" s="1064"/>
      <c r="BD35" s="1064"/>
      <c r="BE35" s="1064"/>
      <c r="BF35" s="1064"/>
      <c r="BG35" s="1064"/>
      <c r="BH35" s="1064"/>
      <c r="BI35" s="1064"/>
      <c r="BJ35" s="1064"/>
      <c r="BK35" s="1064"/>
      <c r="BL35" s="1064"/>
      <c r="BM35" s="1064"/>
      <c r="BN35" s="1064"/>
      <c r="BO35" s="1064"/>
      <c r="BP35" s="1064"/>
      <c r="BQ35" s="1064"/>
      <c r="BR35" s="1064"/>
      <c r="BS35" s="1064"/>
      <c r="BT35" s="1064"/>
      <c r="BU35" s="1064"/>
      <c r="BV35" s="1064"/>
      <c r="BW35" s="1064"/>
      <c r="BX35" s="1064"/>
      <c r="BY35" s="1064"/>
      <c r="BZ35" s="1064"/>
      <c r="CA35" s="1064"/>
      <c r="CB35" s="1064"/>
      <c r="CC35" s="1064"/>
      <c r="CD35" s="1064"/>
      <c r="CE35" s="1064"/>
      <c r="CF35" s="1064"/>
      <c r="CG35" s="1064"/>
      <c r="CH35" s="1064"/>
      <c r="CI35" s="1064"/>
      <c r="CJ35" s="1064"/>
      <c r="CK35" s="1064"/>
      <c r="CL35" s="1064"/>
      <c r="CM35" s="1064"/>
      <c r="CN35" s="1064"/>
      <c r="CO35" s="1064"/>
      <c r="CP35" s="1064"/>
      <c r="CQ35" s="1064"/>
      <c r="CR35" s="1064"/>
      <c r="CS35" s="1064"/>
      <c r="CT35" s="1064"/>
      <c r="CU35" s="1064"/>
      <c r="CV35" s="1064"/>
      <c r="CW35" s="1064"/>
      <c r="CX35" s="1064"/>
      <c r="CY35" s="1064"/>
      <c r="CZ35" s="1064"/>
      <c r="DA35" s="1064"/>
      <c r="DB35" s="1064"/>
      <c r="DC35" s="1064"/>
      <c r="DD35" s="1064"/>
      <c r="DE35" s="1064"/>
      <c r="DF35" s="1064"/>
    </row>
    <row r="36" customFormat="false" ht="24.75" hidden="false" customHeight="false" outlineLevel="0" collapsed="false">
      <c r="A36" s="1070" t="n">
        <f aca="false">'it pro'!J195</f>
        <v>3050</v>
      </c>
      <c r="B36" s="1066" t="str">
        <f aca="false">IF(A36="","",CONCATENATE("(",Q36," rupees only)"))</f>
        <v>(Three Thousand and Fifty rupees only)</v>
      </c>
      <c r="C36" s="1067" t="n">
        <f aca="false">INT(A36/100000)</f>
        <v>0</v>
      </c>
      <c r="D36" s="1068" t="n">
        <f aca="false">INT(A36/1000-C36*100)</f>
        <v>3</v>
      </c>
      <c r="E36" s="1068" t="n">
        <f aca="false">INT(A36/100-C36*1000-D36*10)</f>
        <v>0</v>
      </c>
      <c r="F36" s="1068" t="n">
        <f aca="false">INT(A36-C36*100000-D36*1000-E36*100)</f>
        <v>50</v>
      </c>
      <c r="G36" s="1068" t="str">
        <f aca="false">IF(C36=0,"",LOOKUP(C36,$G$2:$DD$2,$G$3:$DD$3))</f>
        <v/>
      </c>
      <c r="H36" s="1068" t="str">
        <f aca="false">IF(D36=0,"",LOOKUP(D36,$G$2:$DD$2,$G$3:$DD$3))</f>
        <v>Three</v>
      </c>
      <c r="I36" s="1068" t="str">
        <f aca="false">IF(E36=0,"",LOOKUP(E36,$G$2:$R$2,$G$3:$R$3))</f>
        <v/>
      </c>
      <c r="J36" s="1068" t="str">
        <f aca="false">IF(F36=0,"",LOOKUP(F36,$G$2:$DD$2,$G$3:$DD$3))</f>
        <v>Fifty</v>
      </c>
      <c r="K36" s="1068" t="n">
        <f aca="false">IF(AND(E36=0,F36=0),1,2)</f>
        <v>2</v>
      </c>
      <c r="L36" s="1068" t="n">
        <f aca="false">IF(F36=0,3,4)</f>
        <v>4</v>
      </c>
      <c r="M36" s="1068" t="n">
        <f aca="false">IF(OR(K36=1,L36=3),5,6)</f>
        <v>6</v>
      </c>
      <c r="N36" s="1068" t="str">
        <f aca="false">IF(C36&gt;1," Lakhs ",IF(C36&gt;0," Lakh ",""))</f>
        <v/>
      </c>
      <c r="O36" s="1068" t="str">
        <f aca="false">IF(D36&gt;0," Thousand ","")</f>
        <v> Thousand </v>
      </c>
      <c r="P36" s="1068" t="str">
        <f aca="false">IF(E36&gt;0," Hundred ","")</f>
        <v/>
      </c>
      <c r="Q36" s="1068" t="str">
        <f aca="false">IF(A36=0,"Zero",IF(A36&gt;0,TRIM(CONCATENATE(G36,N36,H36,O36,I36,P36,IF(AND(A36&gt;100,M36=6)," and ",""),J36)),""))</f>
        <v>Three Thousand and Fifty</v>
      </c>
      <c r="R36" s="1064"/>
      <c r="S36" s="1064"/>
      <c r="T36" s="1064"/>
      <c r="U36" s="1064"/>
      <c r="V36" s="1064"/>
      <c r="W36" s="1064"/>
      <c r="X36" s="1064"/>
      <c r="Y36" s="1064"/>
      <c r="Z36" s="1064"/>
      <c r="AA36" s="1064"/>
      <c r="AB36" s="1064"/>
      <c r="AC36" s="1064"/>
      <c r="AD36" s="1064"/>
      <c r="AE36" s="1064"/>
      <c r="AF36" s="1064"/>
      <c r="AG36" s="1064"/>
      <c r="AH36" s="1064"/>
      <c r="AI36" s="1064"/>
      <c r="AJ36" s="1064"/>
      <c r="AK36" s="1064"/>
      <c r="AL36" s="1064"/>
      <c r="AM36" s="1064"/>
      <c r="AN36" s="1064"/>
      <c r="AO36" s="1064"/>
      <c r="AP36" s="1064"/>
      <c r="AQ36" s="1064"/>
      <c r="AR36" s="1064"/>
      <c r="AS36" s="1064"/>
      <c r="AT36" s="1064"/>
      <c r="AU36" s="1064"/>
      <c r="AV36" s="1064"/>
      <c r="AW36" s="1064"/>
      <c r="AX36" s="1064"/>
      <c r="AY36" s="1064"/>
      <c r="AZ36" s="1064"/>
      <c r="BA36" s="1064"/>
      <c r="BB36" s="1064"/>
      <c r="BC36" s="1064"/>
      <c r="BD36" s="1064"/>
      <c r="BE36" s="1064"/>
      <c r="BF36" s="1064"/>
      <c r="BG36" s="1064"/>
      <c r="BH36" s="1064"/>
      <c r="BI36" s="1064"/>
      <c r="BJ36" s="1064"/>
      <c r="BK36" s="1064"/>
      <c r="BL36" s="1064"/>
      <c r="BM36" s="1064"/>
      <c r="BN36" s="1064"/>
      <c r="BO36" s="1064"/>
      <c r="BP36" s="1064"/>
      <c r="BQ36" s="1064"/>
      <c r="BR36" s="1064"/>
      <c r="BS36" s="1064"/>
      <c r="BT36" s="1064"/>
      <c r="BU36" s="1064"/>
      <c r="BV36" s="1064"/>
      <c r="BW36" s="1064"/>
      <c r="BX36" s="1064"/>
      <c r="BY36" s="1064"/>
      <c r="BZ36" s="1064"/>
      <c r="CA36" s="1064"/>
      <c r="CB36" s="1064"/>
      <c r="CC36" s="1064"/>
      <c r="CD36" s="1064"/>
      <c r="CE36" s="1064"/>
      <c r="CF36" s="1064"/>
      <c r="CG36" s="1064"/>
      <c r="CH36" s="1064"/>
      <c r="CI36" s="1064"/>
      <c r="CJ36" s="1064"/>
      <c r="CK36" s="1064"/>
      <c r="CL36" s="1064"/>
      <c r="CM36" s="1064"/>
      <c r="CN36" s="1064"/>
      <c r="CO36" s="1064"/>
      <c r="CP36" s="1064"/>
      <c r="CQ36" s="1064"/>
      <c r="CR36" s="1064"/>
      <c r="CS36" s="1064"/>
      <c r="CT36" s="1064"/>
      <c r="CU36" s="1064"/>
      <c r="CV36" s="1064"/>
      <c r="CW36" s="1064"/>
      <c r="CX36" s="1064"/>
      <c r="CY36" s="1064"/>
      <c r="CZ36" s="1064"/>
      <c r="DA36" s="1064"/>
      <c r="DB36" s="1064"/>
      <c r="DC36" s="1064"/>
      <c r="DD36" s="1064"/>
      <c r="DE36" s="1064"/>
      <c r="DF36" s="1064"/>
    </row>
    <row r="37" customFormat="false" ht="24.75" hidden="false" customHeight="false" outlineLevel="0" collapsed="false">
      <c r="A37" s="1070" t="n">
        <f aca="false">'form 16 page 2'!M24</f>
        <v>3050</v>
      </c>
      <c r="B37" s="1066" t="str">
        <f aca="false">IF(A37="","",CONCATENATE("(",Q37," rupees only)"))</f>
        <v>(Three Thousand and Fifty rupees only)</v>
      </c>
      <c r="C37" s="1067" t="n">
        <f aca="false">INT(A37/100000)</f>
        <v>0</v>
      </c>
      <c r="D37" s="1068" t="n">
        <f aca="false">INT(A37/1000-C37*100)</f>
        <v>3</v>
      </c>
      <c r="E37" s="1068" t="n">
        <f aca="false">INT(A37/100-C37*1000-D37*10)</f>
        <v>0</v>
      </c>
      <c r="F37" s="1068" t="n">
        <f aca="false">INT(A37-C37*100000-D37*1000-E37*100)</f>
        <v>50</v>
      </c>
      <c r="G37" s="1068" t="str">
        <f aca="false">IF(C37=0,"",LOOKUP(C37,$G$2:$DD$2,$G$3:$DD$3))</f>
        <v/>
      </c>
      <c r="H37" s="1068" t="str">
        <f aca="false">IF(D37=0,"",LOOKUP(D37,$G$2:$DD$2,$G$3:$DD$3))</f>
        <v>Three</v>
      </c>
      <c r="I37" s="1068" t="str">
        <f aca="false">IF(E37=0,"",LOOKUP(E37,$G$2:$R$2,$G$3:$R$3))</f>
        <v/>
      </c>
      <c r="J37" s="1068" t="str">
        <f aca="false">IF(F37=0,"",LOOKUP(F37,$G$2:$DD$2,$G$3:$DD$3))</f>
        <v>Fifty</v>
      </c>
      <c r="K37" s="1068" t="n">
        <f aca="false">IF(AND(E37=0,F37=0),1,2)</f>
        <v>2</v>
      </c>
      <c r="L37" s="1068" t="n">
        <f aca="false">IF(F37=0,3,4)</f>
        <v>4</v>
      </c>
      <c r="M37" s="1068" t="n">
        <f aca="false">IF(OR(K37=1,L37=3),5,6)</f>
        <v>6</v>
      </c>
      <c r="N37" s="1068" t="str">
        <f aca="false">IF(C37&gt;1," Lakhs ",IF(C37&gt;0," Lakh ",""))</f>
        <v/>
      </c>
      <c r="O37" s="1068" t="str">
        <f aca="false">IF(D37&gt;0," Thousand ","")</f>
        <v> Thousand </v>
      </c>
      <c r="P37" s="1068" t="str">
        <f aca="false">IF(E37&gt;0," Hundred ","")</f>
        <v/>
      </c>
      <c r="Q37" s="1068" t="str">
        <f aca="false">IF(A37=0,"Zero",IF(A37&gt;0,TRIM(CONCATENATE(G37,N37,H37,O37,I37,P37,IF(AND(A37&gt;100,M37=6)," and ",""),J37)),""))</f>
        <v>Three Thousand and Fifty</v>
      </c>
      <c r="R37" s="1064"/>
      <c r="S37" s="1064"/>
      <c r="T37" s="1064"/>
      <c r="U37" s="1064"/>
      <c r="V37" s="1064"/>
      <c r="W37" s="1064"/>
      <c r="X37" s="1064"/>
      <c r="Y37" s="1064"/>
      <c r="Z37" s="1064"/>
      <c r="AA37" s="1064"/>
      <c r="AB37" s="1064"/>
      <c r="AC37" s="1064"/>
      <c r="AD37" s="1064"/>
      <c r="AE37" s="1064"/>
      <c r="AF37" s="1064"/>
      <c r="AG37" s="1064"/>
      <c r="AH37" s="1064"/>
      <c r="AI37" s="1064"/>
      <c r="AJ37" s="1064"/>
      <c r="AK37" s="1064"/>
      <c r="AL37" s="1064"/>
      <c r="AM37" s="1064"/>
      <c r="AN37" s="1064"/>
      <c r="AO37" s="1064"/>
      <c r="AP37" s="1064"/>
      <c r="AQ37" s="1064"/>
      <c r="AR37" s="1064"/>
      <c r="AS37" s="1064"/>
      <c r="AT37" s="1064"/>
      <c r="AU37" s="1064"/>
      <c r="AV37" s="1064"/>
      <c r="AW37" s="1064"/>
      <c r="AX37" s="1064"/>
      <c r="AY37" s="1064"/>
      <c r="AZ37" s="1064"/>
      <c r="BA37" s="1064"/>
      <c r="BB37" s="1064"/>
      <c r="BC37" s="1064"/>
      <c r="BD37" s="1064"/>
      <c r="BE37" s="1064"/>
      <c r="BF37" s="1064"/>
      <c r="BG37" s="1064"/>
      <c r="BH37" s="1064"/>
      <c r="BI37" s="1064"/>
      <c r="BJ37" s="1064"/>
      <c r="BK37" s="1064"/>
      <c r="BL37" s="1064"/>
      <c r="BM37" s="1064"/>
      <c r="BN37" s="1064"/>
      <c r="BO37" s="1064"/>
      <c r="BP37" s="1064"/>
      <c r="BQ37" s="1064"/>
      <c r="BR37" s="1064"/>
      <c r="BS37" s="1064"/>
      <c r="BT37" s="1064"/>
      <c r="BU37" s="1064"/>
      <c r="BV37" s="1064"/>
      <c r="BW37" s="1064"/>
      <c r="BX37" s="1064"/>
      <c r="BY37" s="1064"/>
      <c r="BZ37" s="1064"/>
      <c r="CA37" s="1064"/>
      <c r="CB37" s="1064"/>
      <c r="CC37" s="1064"/>
      <c r="CD37" s="1064"/>
      <c r="CE37" s="1064"/>
      <c r="CF37" s="1064"/>
      <c r="CG37" s="1064"/>
      <c r="CH37" s="1064"/>
      <c r="CI37" s="1064"/>
      <c r="CJ37" s="1064"/>
      <c r="CK37" s="1064"/>
      <c r="CL37" s="1064"/>
      <c r="CM37" s="1064"/>
      <c r="CN37" s="1064"/>
      <c r="CO37" s="1064"/>
      <c r="CP37" s="1064"/>
      <c r="CQ37" s="1064"/>
      <c r="CR37" s="1064"/>
      <c r="CS37" s="1064"/>
      <c r="CT37" s="1064"/>
      <c r="CU37" s="1064"/>
      <c r="CV37" s="1064"/>
      <c r="CW37" s="1064"/>
      <c r="CX37" s="1064"/>
      <c r="CY37" s="1064"/>
      <c r="CZ37" s="1064"/>
      <c r="DA37" s="1064"/>
      <c r="DB37" s="1064"/>
      <c r="DC37" s="1064"/>
      <c r="DD37" s="1064"/>
      <c r="DE37" s="1064"/>
      <c r="DF37" s="1064"/>
    </row>
    <row r="38" customFormat="false" ht="24.75" hidden="false" customHeight="false" outlineLevel="0" collapsed="false">
      <c r="A38" s="1071" t="n">
        <f aca="false">'it pro'!J162</f>
        <v>5500</v>
      </c>
      <c r="B38" s="1066" t="str">
        <f aca="false">IF(A38="","",CONCATENATE("(",Q38," rupees only)"))</f>
        <v>(Five Thousand Five Hundred rupees only)</v>
      </c>
      <c r="C38" s="1067" t="n">
        <f aca="false">INT(A38/100000)</f>
        <v>0</v>
      </c>
      <c r="D38" s="1068" t="n">
        <f aca="false">INT(A38/1000-C38*100)</f>
        <v>5</v>
      </c>
      <c r="E38" s="1068" t="n">
        <f aca="false">INT(A38/100-C38*1000-D38*10)</f>
        <v>5</v>
      </c>
      <c r="F38" s="1068" t="n">
        <f aca="false">INT(A38-C38*100000-D38*1000-E38*100)</f>
        <v>0</v>
      </c>
      <c r="G38" s="1068" t="str">
        <f aca="false">IF(C38=0,"",LOOKUP(C38,$G$2:$DD$2,$G$3:$DD$3))</f>
        <v/>
      </c>
      <c r="H38" s="1068" t="str">
        <f aca="false">IF(D38=0,"",LOOKUP(D38,$G$2:$DD$2,$G$3:$DD$3))</f>
        <v>Five</v>
      </c>
      <c r="I38" s="1068" t="str">
        <f aca="false">IF(E38=0,"",LOOKUP(E38,$G$2:$R$2,$G$3:$R$3))</f>
        <v>Five</v>
      </c>
      <c r="J38" s="1068" t="str">
        <f aca="false">IF(F38=0,"",LOOKUP(F38,$G$2:$DD$2,$G$3:$DD$3))</f>
        <v/>
      </c>
      <c r="K38" s="1068" t="n">
        <f aca="false">IF(AND(E38=0,F38=0),1,2)</f>
        <v>2</v>
      </c>
      <c r="L38" s="1068" t="n">
        <f aca="false">IF(F38=0,3,4)</f>
        <v>3</v>
      </c>
      <c r="M38" s="1068" t="n">
        <f aca="false">IF(OR(K38=1,L38=3),5,6)</f>
        <v>5</v>
      </c>
      <c r="N38" s="1068" t="str">
        <f aca="false">IF(C38&gt;1," Lakhs ",IF(C38&gt;0," Lakh ",""))</f>
        <v/>
      </c>
      <c r="O38" s="1068" t="str">
        <f aca="false">IF(D38&gt;0," Thousand ","")</f>
        <v> Thousand </v>
      </c>
      <c r="P38" s="1068" t="str">
        <f aca="false">IF(E38&gt;0," Hundred ","")</f>
        <v> Hundred </v>
      </c>
      <c r="Q38" s="1068" t="str">
        <f aca="false">IF(A38=0,"Zero",IF(A38&gt;0,TRIM(CONCATENATE(G38,N38,H38,O38,I38,P38,IF(AND(A38&gt;100,M38=6)," and ",""),J38)),""))</f>
        <v>Five Thousand Five Hundred</v>
      </c>
      <c r="R38" s="1064"/>
      <c r="S38" s="1064"/>
      <c r="T38" s="1064"/>
      <c r="U38" s="1064"/>
      <c r="V38" s="1064"/>
      <c r="W38" s="1064"/>
      <c r="X38" s="1064"/>
      <c r="Y38" s="1064"/>
      <c r="Z38" s="1064"/>
      <c r="AA38" s="1064"/>
      <c r="AB38" s="1064"/>
      <c r="AC38" s="1064"/>
      <c r="AD38" s="1064"/>
      <c r="AE38" s="1064"/>
      <c r="AF38" s="1064"/>
      <c r="AG38" s="1064"/>
      <c r="AH38" s="1064"/>
      <c r="AI38" s="1064"/>
      <c r="AJ38" s="1064"/>
      <c r="AK38" s="1064"/>
      <c r="AL38" s="1064"/>
      <c r="AM38" s="1064"/>
      <c r="AN38" s="1064"/>
      <c r="AO38" s="1064"/>
      <c r="AP38" s="1064"/>
      <c r="AQ38" s="1064"/>
      <c r="AR38" s="1064"/>
      <c r="AS38" s="1064"/>
      <c r="AT38" s="1064"/>
      <c r="AU38" s="1064"/>
      <c r="AV38" s="1064"/>
      <c r="AW38" s="1064"/>
      <c r="AX38" s="1064"/>
      <c r="AY38" s="1064"/>
      <c r="AZ38" s="1064"/>
      <c r="BA38" s="1064"/>
      <c r="BB38" s="1064"/>
      <c r="BC38" s="1064"/>
      <c r="BD38" s="1064"/>
      <c r="BE38" s="1064"/>
      <c r="BF38" s="1064"/>
      <c r="BG38" s="1064"/>
      <c r="BH38" s="1064"/>
      <c r="BI38" s="1064"/>
      <c r="BJ38" s="1064"/>
      <c r="BK38" s="1064"/>
      <c r="BL38" s="1064"/>
      <c r="BM38" s="1064"/>
      <c r="BN38" s="1064"/>
      <c r="BO38" s="1064"/>
      <c r="BP38" s="1064"/>
      <c r="BQ38" s="1064"/>
      <c r="BR38" s="1064"/>
      <c r="BS38" s="1064"/>
      <c r="BT38" s="1064"/>
      <c r="BU38" s="1064"/>
      <c r="BV38" s="1064"/>
      <c r="BW38" s="1064"/>
      <c r="BX38" s="1064"/>
      <c r="BY38" s="1064"/>
      <c r="BZ38" s="1064"/>
      <c r="CA38" s="1064"/>
      <c r="CB38" s="1064"/>
      <c r="CC38" s="1064"/>
      <c r="CD38" s="1064"/>
      <c r="CE38" s="1064"/>
      <c r="CF38" s="1064"/>
      <c r="CG38" s="1064"/>
      <c r="CH38" s="1064"/>
      <c r="CI38" s="1064"/>
      <c r="CJ38" s="1064"/>
      <c r="CK38" s="1064"/>
      <c r="CL38" s="1064"/>
      <c r="CM38" s="1064"/>
      <c r="CN38" s="1064"/>
      <c r="CO38" s="1064"/>
      <c r="CP38" s="1064"/>
      <c r="CQ38" s="1064"/>
      <c r="CR38" s="1064"/>
      <c r="CS38" s="1064"/>
      <c r="CT38" s="1064"/>
      <c r="CU38" s="1064"/>
      <c r="CV38" s="1064"/>
      <c r="CW38" s="1064"/>
      <c r="CX38" s="1064"/>
      <c r="CY38" s="1064"/>
      <c r="CZ38" s="1064"/>
      <c r="DA38" s="1064"/>
      <c r="DB38" s="1064"/>
      <c r="DC38" s="1064"/>
      <c r="DD38" s="1064"/>
      <c r="DE38" s="1064"/>
      <c r="DF38" s="1064"/>
    </row>
    <row r="39" customFormat="false" ht="24.75" hidden="false" customHeight="false" outlineLevel="0" collapsed="false">
      <c r="A39" s="1071"/>
      <c r="B39" s="1066" t="str">
        <f aca="false">IF(A39="","",CONCATENATE("(",Q39," rupees only)"))</f>
        <v/>
      </c>
      <c r="C39" s="1067" t="n">
        <f aca="false">INT(A39/100000)</f>
        <v>0</v>
      </c>
      <c r="D39" s="1068" t="n">
        <f aca="false">INT(A39/1000-C39*100)</f>
        <v>0</v>
      </c>
      <c r="E39" s="1068" t="n">
        <f aca="false">INT(A39/100-C39*1000-D39*10)</f>
        <v>0</v>
      </c>
      <c r="F39" s="1068" t="n">
        <f aca="false">INT(A39-C39*100000-D39*1000-E39*100)</f>
        <v>0</v>
      </c>
      <c r="G39" s="1068" t="str">
        <f aca="false">IF(C39=0,"",LOOKUP(C39,$G$2:$DD$2,$G$3:$DD$3))</f>
        <v/>
      </c>
      <c r="H39" s="1068" t="str">
        <f aca="false">IF(D39=0,"",LOOKUP(D39,$G$2:$DD$2,$G$3:$DD$3))</f>
        <v/>
      </c>
      <c r="I39" s="1068" t="str">
        <f aca="false">IF(E39=0,"",LOOKUP(E39,$G$2:$R$2,$G$3:$R$3))</f>
        <v/>
      </c>
      <c r="J39" s="1068" t="str">
        <f aca="false">IF(F39=0,"",LOOKUP(F39,$G$2:$DD$2,$G$3:$DD$3))</f>
        <v/>
      </c>
      <c r="K39" s="1068" t="n">
        <f aca="false">IF(AND(E39=0,F39=0),1,2)</f>
        <v>1</v>
      </c>
      <c r="L39" s="1068" t="n">
        <f aca="false">IF(F39=0,3,4)</f>
        <v>3</v>
      </c>
      <c r="M39" s="1068" t="n">
        <f aca="false">IF(OR(K39=1,L39=3),5,6)</f>
        <v>5</v>
      </c>
      <c r="N39" s="1068" t="str">
        <f aca="false">IF(C39&gt;1," Lakhs ",IF(C39&gt;0," Lakh ",""))</f>
        <v/>
      </c>
      <c r="O39" s="1068" t="str">
        <f aca="false">IF(D39&gt;0," Thousand ","")</f>
        <v/>
      </c>
      <c r="P39" s="1068" t="str">
        <f aca="false">IF(E39&gt;0," Hundred ","")</f>
        <v/>
      </c>
      <c r="Q39" s="1068" t="str">
        <f aca="false">IF(A39=0,"Zero",IF(A39&gt;0,TRIM(CONCATENATE(G39,N39,H39,O39,I39,P39,IF(AND(A39&gt;100,M39=6)," and ",""),J39)),""))</f>
        <v>Zero</v>
      </c>
      <c r="R39" s="1064"/>
      <c r="S39" s="1064"/>
      <c r="T39" s="1064"/>
      <c r="U39" s="1064"/>
      <c r="V39" s="1064"/>
      <c r="W39" s="1064"/>
      <c r="X39" s="1064"/>
      <c r="Y39" s="1064"/>
      <c r="Z39" s="1064"/>
      <c r="AA39" s="1064"/>
      <c r="AB39" s="1064"/>
      <c r="AC39" s="1064"/>
      <c r="AD39" s="1064"/>
      <c r="AE39" s="1064"/>
      <c r="AF39" s="1064"/>
      <c r="AG39" s="1064"/>
      <c r="AH39" s="1064"/>
      <c r="AI39" s="1064"/>
      <c r="AJ39" s="1064"/>
      <c r="AK39" s="1064"/>
      <c r="AL39" s="1064"/>
      <c r="AM39" s="1064"/>
      <c r="AN39" s="1064"/>
      <c r="AO39" s="1064"/>
      <c r="AP39" s="1064"/>
      <c r="AQ39" s="1064"/>
      <c r="AR39" s="1064"/>
      <c r="AS39" s="1064"/>
      <c r="AT39" s="1064"/>
      <c r="AU39" s="1064"/>
      <c r="AV39" s="1064"/>
      <c r="AW39" s="1064"/>
      <c r="AX39" s="1064"/>
      <c r="AY39" s="1064"/>
      <c r="AZ39" s="1064"/>
      <c r="BA39" s="1064"/>
      <c r="BB39" s="1064"/>
      <c r="BC39" s="1064"/>
      <c r="BD39" s="1064"/>
      <c r="BE39" s="1064"/>
      <c r="BF39" s="1064"/>
      <c r="BG39" s="1064"/>
      <c r="BH39" s="1064"/>
      <c r="BI39" s="1064"/>
      <c r="BJ39" s="1064"/>
      <c r="BK39" s="1064"/>
      <c r="BL39" s="1064"/>
      <c r="BM39" s="1064"/>
      <c r="BN39" s="1064"/>
      <c r="BO39" s="1064"/>
      <c r="BP39" s="1064"/>
      <c r="BQ39" s="1064"/>
      <c r="BR39" s="1064"/>
      <c r="BS39" s="1064"/>
      <c r="BT39" s="1064"/>
      <c r="BU39" s="1064"/>
      <c r="BV39" s="1064"/>
      <c r="BW39" s="1064"/>
      <c r="BX39" s="1064"/>
      <c r="BY39" s="1064"/>
      <c r="BZ39" s="1064"/>
      <c r="CA39" s="1064"/>
      <c r="CB39" s="1064"/>
      <c r="CC39" s="1064"/>
      <c r="CD39" s="1064"/>
      <c r="CE39" s="1064"/>
      <c r="CF39" s="1064"/>
      <c r="CG39" s="1064"/>
      <c r="CH39" s="1064"/>
      <c r="CI39" s="1064"/>
      <c r="CJ39" s="1064"/>
      <c r="CK39" s="1064"/>
      <c r="CL39" s="1064"/>
      <c r="CM39" s="1064"/>
      <c r="CN39" s="1064"/>
      <c r="CO39" s="1064"/>
      <c r="CP39" s="1064"/>
      <c r="CQ39" s="1064"/>
      <c r="CR39" s="1064"/>
      <c r="CS39" s="1064"/>
      <c r="CT39" s="1064"/>
      <c r="CU39" s="1064"/>
      <c r="CV39" s="1064"/>
      <c r="CW39" s="1064"/>
      <c r="CX39" s="1064"/>
      <c r="CY39" s="1064"/>
      <c r="CZ39" s="1064"/>
      <c r="DA39" s="1064"/>
      <c r="DB39" s="1064"/>
      <c r="DC39" s="1064"/>
      <c r="DD39" s="1064"/>
      <c r="DE39" s="1064"/>
      <c r="DF39" s="1064"/>
    </row>
    <row r="40" customFormat="false" ht="15.75" hidden="false" customHeight="false" outlineLevel="0" collapsed="false"/>
  </sheetData>
  <mergeCells count="1">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O8" activeCellId="0" sqref="O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2.99"/>
    <col collapsed="false" customWidth="true" hidden="false" outlineLevel="0" max="6" min="6" style="0" width="12.42"/>
    <col collapsed="false" customWidth="true" hidden="false" outlineLevel="0" max="7" min="7" style="0" width="13.85"/>
  </cols>
  <sheetData>
    <row r="1" customFormat="false" ht="15" hidden="true" customHeight="false" outlineLevel="0" collapsed="false"/>
    <row r="2" customFormat="false" ht="15" hidden="true" customHeight="false" outlineLevel="0" collapsed="false"/>
    <row r="4" customFormat="false" ht="27.75" hidden="false" customHeight="true" outlineLevel="0" collapsed="false">
      <c r="B4" s="1072" t="s">
        <v>968</v>
      </c>
      <c r="C4" s="1072"/>
      <c r="D4" s="1072"/>
      <c r="E4" s="1072"/>
      <c r="F4" s="1072"/>
      <c r="G4" s="1072"/>
    </row>
    <row r="5" customFormat="false" ht="23.25" hidden="false" customHeight="true" outlineLevel="0" collapsed="false">
      <c r="B5" s="1073" t="s">
        <v>969</v>
      </c>
      <c r="C5" s="1073"/>
      <c r="D5" s="1073"/>
      <c r="E5" s="1073"/>
      <c r="F5" s="1073"/>
      <c r="G5" s="1074" t="n">
        <f aca="false">'it pro'!K157</f>
        <v>211950</v>
      </c>
      <c r="H5" s="1075" t="s">
        <v>970</v>
      </c>
      <c r="I5" s="1075"/>
      <c r="J5" s="1075"/>
      <c r="K5" s="1075"/>
      <c r="L5" s="1075"/>
      <c r="M5" s="1075"/>
    </row>
    <row r="6" customFormat="false" ht="24.75" hidden="false" customHeight="true" outlineLevel="0" collapsed="false">
      <c r="B6" s="1073" t="s">
        <v>971</v>
      </c>
      <c r="C6" s="1073"/>
      <c r="D6" s="1073"/>
      <c r="E6" s="1073"/>
      <c r="F6" s="1073"/>
      <c r="G6" s="1074" t="n">
        <f aca="false">'it pro'!K158</f>
        <v>130656</v>
      </c>
      <c r="H6" s="1075" t="s">
        <v>970</v>
      </c>
      <c r="I6" s="1075"/>
      <c r="J6" s="1075"/>
      <c r="K6" s="1075"/>
      <c r="L6" s="1075"/>
      <c r="M6" s="1075"/>
    </row>
    <row r="7" customFormat="false" ht="24" hidden="false" customHeight="true" outlineLevel="0" collapsed="false">
      <c r="B7" s="1073" t="s">
        <v>972</v>
      </c>
      <c r="C7" s="1073"/>
      <c r="D7" s="1073"/>
      <c r="E7" s="1073"/>
      <c r="F7" s="1073"/>
      <c r="G7" s="1074" t="n">
        <f aca="false">'it pro'!K156</f>
        <v>30729</v>
      </c>
      <c r="H7" s="1075" t="s">
        <v>970</v>
      </c>
      <c r="I7" s="1075"/>
      <c r="J7" s="1075"/>
      <c r="K7" s="1075"/>
      <c r="L7" s="1075"/>
      <c r="M7" s="1075"/>
    </row>
    <row r="8" customFormat="false" ht="23.25" hidden="false" customHeight="true" outlineLevel="0" collapsed="false">
      <c r="B8" s="1073" t="s">
        <v>973</v>
      </c>
      <c r="C8" s="1073"/>
      <c r="D8" s="1073"/>
      <c r="E8" s="1073"/>
      <c r="F8" s="1073"/>
      <c r="G8" s="1074" t="n">
        <f aca="false">'it pro'!K164</f>
        <v>66000</v>
      </c>
      <c r="H8" s="1076" t="str">
        <f aca="false">"MONTHLY RENT PAID  Rs."&amp;(B23)&amp;" *12 MONTHS = "&amp;(B23*12)&amp;""</f>
        <v>MONTHLY RENT PAID  Rs.5500 *12 MONTHS = 66000</v>
      </c>
      <c r="I8" s="1076"/>
      <c r="J8" s="1076"/>
      <c r="K8" s="1076"/>
      <c r="L8" s="1076"/>
      <c r="M8" s="1076"/>
    </row>
    <row r="9" customFormat="false" ht="18.75" hidden="false" customHeight="false" outlineLevel="0" collapsed="false">
      <c r="B9" s="1077" t="s">
        <v>974</v>
      </c>
      <c r="C9" s="1077"/>
      <c r="D9" s="1077"/>
      <c r="E9" s="1077"/>
      <c r="F9" s="1077"/>
      <c r="G9" s="1078" t="s">
        <v>975</v>
      </c>
      <c r="H9" s="80"/>
      <c r="I9" s="80"/>
      <c r="J9" s="80"/>
      <c r="K9" s="80"/>
      <c r="L9" s="80"/>
      <c r="M9" s="80"/>
    </row>
    <row r="10" customFormat="false" ht="30.75" hidden="false" customHeight="true" outlineLevel="0" collapsed="false">
      <c r="B10" s="1079" t="s">
        <v>976</v>
      </c>
      <c r="C10" s="1079"/>
      <c r="D10" s="1079"/>
      <c r="E10" s="1079"/>
      <c r="F10" s="1079"/>
      <c r="G10" s="1079"/>
      <c r="H10" s="80"/>
      <c r="I10" s="80"/>
      <c r="J10" s="80"/>
      <c r="K10" s="80"/>
      <c r="L10" s="80"/>
      <c r="M10" s="80"/>
    </row>
    <row r="11" customFormat="false" ht="18.75" hidden="false" customHeight="false" outlineLevel="0" collapsed="false">
      <c r="B11" s="1080" t="s">
        <v>977</v>
      </c>
      <c r="C11" s="1080"/>
      <c r="D11" s="1080"/>
      <c r="E11" s="1080"/>
      <c r="F11" s="1080"/>
      <c r="G11" s="1074" t="n">
        <f aca="false">G7</f>
        <v>30729</v>
      </c>
      <c r="H11" s="1075" t="s">
        <v>970</v>
      </c>
      <c r="I11" s="1075"/>
      <c r="J11" s="1075"/>
      <c r="K11" s="1075"/>
      <c r="L11" s="1075"/>
      <c r="M11" s="1075"/>
    </row>
    <row r="12" customFormat="false" ht="18.75" hidden="false" customHeight="false" outlineLevel="0" collapsed="false">
      <c r="B12" s="1080" t="str">
        <f aca="false">IF(B25=G9,"50% OF SALARY","40% OF SALARY")</f>
        <v>40% OF SALARY</v>
      </c>
      <c r="C12" s="1080"/>
      <c r="D12" s="1080"/>
      <c r="E12" s="1080"/>
      <c r="F12" s="1080"/>
      <c r="G12" s="1074" t="n">
        <f aca="false">ROUND(B28*C25%,0)</f>
        <v>137042</v>
      </c>
      <c r="H12" s="1081" t="s">
        <v>978</v>
      </c>
      <c r="I12" s="1082"/>
      <c r="J12" s="1082"/>
      <c r="K12" s="1082"/>
      <c r="L12" s="1082"/>
      <c r="M12" s="1083"/>
    </row>
    <row r="13" customFormat="false" ht="18.75" hidden="false" customHeight="false" outlineLevel="0" collapsed="false">
      <c r="B13" s="1080" t="s">
        <v>979</v>
      </c>
      <c r="C13" s="1080"/>
      <c r="D13" s="1080"/>
      <c r="E13" s="1080"/>
      <c r="F13" s="1080"/>
      <c r="G13" s="1074" t="n">
        <f aca="false">ROUND(SUM(G8-D28),0)</f>
        <v>31739</v>
      </c>
      <c r="H13" s="1081" t="s">
        <v>980</v>
      </c>
      <c r="I13" s="1082"/>
      <c r="J13" s="1082"/>
      <c r="K13" s="1082"/>
      <c r="L13" s="1082"/>
      <c r="M13" s="1083"/>
    </row>
    <row r="14" customFormat="false" ht="5.25" hidden="false" customHeight="true" outlineLevel="0" collapsed="false">
      <c r="B14" s="1084"/>
      <c r="C14" s="1084"/>
      <c r="D14" s="1084"/>
      <c r="E14" s="1084"/>
      <c r="F14" s="1084"/>
      <c r="G14" s="1084"/>
    </row>
    <row r="15" customFormat="false" ht="21" hidden="false" customHeight="false" outlineLevel="0" collapsed="false">
      <c r="B15" s="1085" t="s">
        <v>981</v>
      </c>
      <c r="C15" s="1085"/>
      <c r="D15" s="1085"/>
      <c r="E15" s="1085"/>
      <c r="F15" s="1085"/>
      <c r="G15" s="1086" t="n">
        <f aca="false">MIN(G11:G13)</f>
        <v>30729</v>
      </c>
    </row>
    <row r="23" customFormat="false" ht="15" hidden="true" customHeight="false" outlineLevel="0" collapsed="false">
      <c r="B23" s="80" t="n">
        <f aca="false">ROUND((D28+G7)/12,-2)+100</f>
        <v>5500</v>
      </c>
      <c r="C23" s="80"/>
      <c r="D23" s="80"/>
    </row>
    <row r="24" customFormat="false" ht="15" hidden="true" customHeight="false" outlineLevel="0" collapsed="false">
      <c r="B24" s="80"/>
      <c r="C24" s="80"/>
      <c r="D24" s="80"/>
    </row>
    <row r="25" customFormat="false" ht="15" hidden="true" customHeight="false" outlineLevel="0" collapsed="false">
      <c r="B25" s="1087" t="s">
        <v>982</v>
      </c>
      <c r="C25" s="80" t="n">
        <f aca="false">IF(B25=G9,50,40)</f>
        <v>40</v>
      </c>
      <c r="D25" s="80"/>
    </row>
    <row r="26" customFormat="false" ht="15" hidden="true" customHeight="false" outlineLevel="0" collapsed="false">
      <c r="B26" s="1087" t="s">
        <v>975</v>
      </c>
      <c r="C26" s="80"/>
      <c r="D26" s="80"/>
    </row>
    <row r="27" customFormat="false" ht="15" hidden="true" customHeight="false" outlineLevel="0" collapsed="false">
      <c r="B27" s="80" t="s">
        <v>983</v>
      </c>
      <c r="C27" s="80"/>
      <c r="D27" s="80"/>
    </row>
    <row r="28" customFormat="false" ht="17.25" hidden="true" customHeight="true" outlineLevel="0" collapsed="false">
      <c r="B28" s="80" t="n">
        <f aca="false">SUM(G5+G6)</f>
        <v>342606</v>
      </c>
      <c r="C28" s="80"/>
      <c r="D28" s="80" t="n">
        <f aca="false">ROUND(B28*10%,0.1)</f>
        <v>34261</v>
      </c>
    </row>
    <row r="29" customFormat="false" ht="15" hidden="true" customHeight="false" outlineLevel="0" collapsed="false"/>
    <row r="30" customFormat="false" ht="15" hidden="true" customHeight="false" outlineLevel="0" collapsed="false"/>
  </sheetData>
  <sheetProtection sheet="true" password="c67b" objects="true" scenarios="true" formatColumns="false" formatRows="false" autoFilter="false"/>
  <mergeCells count="15">
    <mergeCell ref="B4:G4"/>
    <mergeCell ref="B5:F5"/>
    <mergeCell ref="H5:M5"/>
    <mergeCell ref="B6:F6"/>
    <mergeCell ref="H6:M6"/>
    <mergeCell ref="B7:F7"/>
    <mergeCell ref="H7:M7"/>
    <mergeCell ref="B8:F8"/>
    <mergeCell ref="B9:F9"/>
    <mergeCell ref="B10:G10"/>
    <mergeCell ref="B11:F11"/>
    <mergeCell ref="H11:M11"/>
    <mergeCell ref="B12:F12"/>
    <mergeCell ref="B13:F13"/>
    <mergeCell ref="B15:F15"/>
  </mergeCells>
  <dataValidations count="1">
    <dataValidation allowBlank="true" errorStyle="stop" operator="between" showDropDown="false" showErrorMessage="true" showInputMessage="false" sqref="G9" type="list">
      <formula1>$B$25:$B$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8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33" activeCellId="0" sqref="D33"/>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2" min="2" style="0" width="28.14"/>
    <col collapsed="false" customWidth="true" hidden="false" outlineLevel="0" max="3" min="3" style="0" width="14.7"/>
    <col collapsed="false" customWidth="true" hidden="false" outlineLevel="0" max="4" min="4" style="0" width="17.7"/>
    <col collapsed="false" customWidth="true" hidden="false" outlineLevel="0" max="5" min="5" style="0" width="11.28"/>
    <col collapsed="false" customWidth="true" hidden="false" outlineLevel="0" max="6" min="6" style="0" width="15.99"/>
    <col collapsed="false" customWidth="true" hidden="false" outlineLevel="0" max="7" min="7" style="0" width="16.13"/>
    <col collapsed="false" customWidth="true" hidden="false" outlineLevel="0" max="8" min="8" style="0" width="12.85"/>
    <col collapsed="false" customWidth="true" hidden="false" outlineLevel="0" max="10" min="10" style="0" width="25.56"/>
    <col collapsed="false" customWidth="true" hidden="false" outlineLevel="0" max="11" min="11" style="0" width="24.41"/>
    <col collapsed="false" customWidth="true" hidden="false" outlineLevel="0" max="12" min="12" style="0" width="4.99"/>
    <col collapsed="false" customWidth="true" hidden="false" outlineLevel="0" max="13" min="13" style="0" width="23.28"/>
  </cols>
  <sheetData>
    <row r="1" customFormat="false" ht="43.5" hidden="true" customHeight="false" outlineLevel="0" collapsed="false">
      <c r="K1" s="87" t="s">
        <v>120</v>
      </c>
      <c r="L1" s="87"/>
      <c r="M1" s="87" t="s">
        <v>121</v>
      </c>
    </row>
    <row r="2" customFormat="false" ht="15" hidden="true" customHeight="false" outlineLevel="0" collapsed="false">
      <c r="K2" s="87"/>
      <c r="L2" s="87"/>
      <c r="M2" s="87" t="s">
        <v>122</v>
      </c>
    </row>
    <row r="3" customFormat="false" ht="15" hidden="true" customHeight="false" outlineLevel="0" collapsed="false">
      <c r="K3" s="88"/>
      <c r="L3" s="88"/>
      <c r="M3" s="89"/>
    </row>
    <row r="4" customFormat="false" ht="25.5" hidden="true" customHeight="false" outlineLevel="0" collapsed="false">
      <c r="K4" s="90" t="s">
        <v>123</v>
      </c>
      <c r="L4" s="90"/>
      <c r="M4" s="91" t="s">
        <v>124</v>
      </c>
    </row>
    <row r="5" customFormat="false" ht="85.5" hidden="true" customHeight="false" outlineLevel="0" collapsed="false">
      <c r="K5" s="92" t="s">
        <v>125</v>
      </c>
      <c r="L5" s="92" t="s">
        <v>126</v>
      </c>
      <c r="M5" s="93" t="s">
        <v>127</v>
      </c>
    </row>
    <row r="6" customFormat="false" ht="15" hidden="true" customHeight="false" outlineLevel="0" collapsed="false">
      <c r="K6" s="88"/>
      <c r="L6" s="88"/>
      <c r="M6" s="94"/>
    </row>
    <row r="7" customFormat="false" ht="42.75" hidden="true" customHeight="false" outlineLevel="0" collapsed="false">
      <c r="K7" s="95" t="s">
        <v>128</v>
      </c>
      <c r="L7" s="95"/>
      <c r="M7" s="94"/>
    </row>
    <row r="8" customFormat="false" ht="71.25" hidden="true" customHeight="false" outlineLevel="0" collapsed="false">
      <c r="K8" s="92" t="s">
        <v>129</v>
      </c>
      <c r="L8" s="92"/>
      <c r="M8" s="96" t="s">
        <v>130</v>
      </c>
    </row>
    <row r="9" customFormat="false" ht="15" hidden="true" customHeight="false" outlineLevel="0" collapsed="false">
      <c r="K9" s="92"/>
      <c r="L9" s="92"/>
      <c r="M9" s="92"/>
    </row>
    <row r="10" customFormat="false" ht="28.5" hidden="true" customHeight="false" outlineLevel="0" collapsed="false">
      <c r="K10" s="92" t="s">
        <v>131</v>
      </c>
      <c r="L10" s="92"/>
      <c r="M10" s="96" t="s">
        <v>132</v>
      </c>
    </row>
    <row r="11" customFormat="false" ht="15" hidden="true" customHeight="false" outlineLevel="0" collapsed="false">
      <c r="K11" s="92"/>
      <c r="L11" s="92"/>
    </row>
    <row r="12" customFormat="false" ht="42.75" hidden="true" customHeight="false" outlineLevel="0" collapsed="false">
      <c r="K12" s="97" t="s">
        <v>133</v>
      </c>
      <c r="L12" s="97"/>
      <c r="M12" s="94"/>
    </row>
    <row r="13" customFormat="false" ht="57" hidden="true" customHeight="false" outlineLevel="0" collapsed="false">
      <c r="K13" s="98" t="s">
        <v>134</v>
      </c>
      <c r="L13" s="98"/>
      <c r="M13" s="96" t="s">
        <v>135</v>
      </c>
    </row>
    <row r="14" customFormat="false" ht="15" hidden="true" customHeight="false" outlineLevel="0" collapsed="false">
      <c r="K14" s="98"/>
      <c r="L14" s="98"/>
      <c r="M14" s="99"/>
    </row>
    <row r="15" customFormat="false" ht="28.5" hidden="true" customHeight="false" outlineLevel="0" collapsed="false">
      <c r="K15" s="98" t="s">
        <v>136</v>
      </c>
      <c r="L15" s="98"/>
      <c r="M15" s="92" t="s">
        <v>137</v>
      </c>
    </row>
    <row r="16" customFormat="false" ht="15" hidden="true" customHeight="false" outlineLevel="0" collapsed="false">
      <c r="K16" s="88"/>
      <c r="L16" s="88"/>
      <c r="M16" s="99"/>
    </row>
    <row r="17" customFormat="false" ht="42.75" hidden="true" customHeight="false" outlineLevel="0" collapsed="false">
      <c r="K17" s="95" t="s">
        <v>138</v>
      </c>
      <c r="L17" s="95"/>
      <c r="M17" s="94"/>
    </row>
    <row r="18" customFormat="false" ht="85.5" hidden="true" customHeight="false" outlineLevel="0" collapsed="false">
      <c r="K18" s="92" t="s">
        <v>139</v>
      </c>
      <c r="L18" s="92"/>
      <c r="M18" s="96" t="n">
        <v>200000</v>
      </c>
    </row>
    <row r="19" customFormat="false" ht="15" hidden="true" customHeight="false" outlineLevel="0" collapsed="false">
      <c r="K19" s="92"/>
      <c r="L19" s="92"/>
      <c r="M19" s="99"/>
    </row>
    <row r="20" customFormat="false" ht="42.75" hidden="true" customHeight="false" outlineLevel="0" collapsed="false">
      <c r="K20" s="95" t="s">
        <v>140</v>
      </c>
      <c r="L20" s="95"/>
      <c r="M20" s="94"/>
    </row>
    <row r="21" customFormat="false" ht="28.5" hidden="true" customHeight="false" outlineLevel="0" collapsed="false">
      <c r="K21" s="92" t="s">
        <v>141</v>
      </c>
      <c r="L21" s="92"/>
      <c r="M21" s="96" t="s">
        <v>142</v>
      </c>
    </row>
    <row r="22" customFormat="false" ht="15" hidden="true" customHeight="false" outlineLevel="0" collapsed="false">
      <c r="K22" s="92"/>
      <c r="L22" s="92"/>
      <c r="M22" s="99"/>
    </row>
    <row r="23" customFormat="false" ht="15" hidden="true" customHeight="false" outlineLevel="0" collapsed="false">
      <c r="K23" s="92"/>
      <c r="L23" s="92"/>
      <c r="M23" s="92"/>
    </row>
    <row r="24" customFormat="false" ht="15" hidden="true" customHeight="false" outlineLevel="0" collapsed="false">
      <c r="K24" s="88"/>
      <c r="L24" s="88"/>
      <c r="M24" s="94"/>
    </row>
    <row r="25" customFormat="false" ht="42.75" hidden="true" customHeight="false" outlineLevel="0" collapsed="false">
      <c r="K25" s="95" t="s">
        <v>143</v>
      </c>
      <c r="L25" s="95"/>
      <c r="M25" s="94"/>
    </row>
    <row r="26" customFormat="false" ht="40.5" hidden="true" customHeight="true" outlineLevel="0" collapsed="false">
      <c r="K26" s="92" t="s">
        <v>144</v>
      </c>
      <c r="L26" s="92"/>
      <c r="M26" s="96"/>
    </row>
    <row r="27" customFormat="false" ht="15" hidden="true" customHeight="false" outlineLevel="0" collapsed="false">
      <c r="K27" s="92"/>
      <c r="L27" s="92"/>
      <c r="M27" s="100"/>
    </row>
    <row r="28" customFormat="false" ht="23.25" hidden="false" customHeight="true" outlineLevel="0" collapsed="false">
      <c r="A28" s="101" t="s">
        <v>145</v>
      </c>
      <c r="B28" s="101"/>
      <c r="C28" s="101"/>
      <c r="D28" s="101"/>
      <c r="E28" s="101"/>
      <c r="F28" s="101"/>
      <c r="G28" s="101"/>
      <c r="H28" s="101"/>
    </row>
    <row r="29" customFormat="false" ht="21.75" hidden="false" customHeight="true" outlineLevel="0" collapsed="false">
      <c r="A29" s="102" t="s">
        <v>146</v>
      </c>
      <c r="B29" s="102"/>
      <c r="C29" s="102"/>
      <c r="D29" s="102"/>
      <c r="E29" s="102"/>
      <c r="F29" s="102"/>
      <c r="G29" s="102"/>
      <c r="H29" s="102"/>
    </row>
    <row r="30" customFormat="false" ht="21" hidden="false" customHeight="true" outlineLevel="0" collapsed="false">
      <c r="A30" s="103" t="s">
        <v>147</v>
      </c>
      <c r="B30" s="103"/>
      <c r="C30" s="103"/>
      <c r="D30" s="103"/>
      <c r="E30" s="103"/>
      <c r="F30" s="103"/>
      <c r="G30" s="103"/>
      <c r="H30" s="103"/>
    </row>
    <row r="31" customFormat="false" ht="24.75" hidden="false" customHeight="true" outlineLevel="0" collapsed="false">
      <c r="A31" s="104" t="s">
        <v>148</v>
      </c>
      <c r="B31" s="104"/>
      <c r="C31" s="104"/>
      <c r="D31" s="105" t="s">
        <v>149</v>
      </c>
      <c r="E31" s="106" t="s">
        <v>150</v>
      </c>
      <c r="F31" s="106"/>
      <c r="G31" s="106"/>
      <c r="H31" s="107" t="s">
        <v>149</v>
      </c>
    </row>
    <row r="32" customFormat="false" ht="30.75" hidden="false" customHeight="true" outlineLevel="0" collapsed="false">
      <c r="A32" s="108" t="s">
        <v>151</v>
      </c>
      <c r="B32" s="109" t="n">
        <v>200000</v>
      </c>
      <c r="C32" s="109"/>
      <c r="D32" s="110" t="n">
        <v>0</v>
      </c>
      <c r="E32" s="111" t="s">
        <v>152</v>
      </c>
      <c r="F32" s="109" t="n">
        <v>200000</v>
      </c>
      <c r="G32" s="109"/>
      <c r="H32" s="110" t="n">
        <v>0</v>
      </c>
    </row>
    <row r="33" customFormat="false" ht="28.5" hidden="false" customHeight="true" outlineLevel="0" collapsed="false">
      <c r="A33" s="108" t="s">
        <v>153</v>
      </c>
      <c r="B33" s="112" t="n">
        <f aca="false">SUM(B32,1)</f>
        <v>200001</v>
      </c>
      <c r="C33" s="109" t="n">
        <v>500000</v>
      </c>
      <c r="D33" s="110" t="n">
        <v>0.1</v>
      </c>
      <c r="E33" s="113" t="s">
        <v>153</v>
      </c>
      <c r="F33" s="112" t="n">
        <f aca="false">SUM(F32,1)</f>
        <v>200001</v>
      </c>
      <c r="G33" s="109" t="n">
        <v>500000</v>
      </c>
      <c r="H33" s="110" t="n">
        <v>0.1</v>
      </c>
      <c r="J33" s="114"/>
    </row>
    <row r="34" customFormat="false" ht="24" hidden="false" customHeight="true" outlineLevel="0" collapsed="false">
      <c r="A34" s="108" t="s">
        <v>153</v>
      </c>
      <c r="B34" s="112" t="n">
        <f aca="false">SUM(C33,1)</f>
        <v>500001</v>
      </c>
      <c r="C34" s="109" t="n">
        <v>1000000</v>
      </c>
      <c r="D34" s="110" t="n">
        <v>0.2</v>
      </c>
      <c r="E34" s="113" t="s">
        <v>153</v>
      </c>
      <c r="F34" s="112" t="n">
        <f aca="false">SUM(G33,1)</f>
        <v>500001</v>
      </c>
      <c r="G34" s="109" t="n">
        <v>1000000</v>
      </c>
      <c r="H34" s="110" t="n">
        <v>0.2</v>
      </c>
    </row>
    <row r="35" customFormat="false" ht="35.25" hidden="false" customHeight="true" outlineLevel="0" collapsed="false">
      <c r="A35" s="108" t="s">
        <v>154</v>
      </c>
      <c r="B35" s="115" t="n">
        <f aca="false">C34</f>
        <v>1000000</v>
      </c>
      <c r="C35" s="116"/>
      <c r="D35" s="110" t="n">
        <v>0.3</v>
      </c>
      <c r="E35" s="113" t="s">
        <v>154</v>
      </c>
      <c r="F35" s="115" t="n">
        <f aca="false">G34</f>
        <v>1000000</v>
      </c>
      <c r="G35" s="116"/>
      <c r="H35" s="110" t="n">
        <v>0.3</v>
      </c>
    </row>
    <row r="36" customFormat="false" ht="1.5" hidden="false" customHeight="true" outlineLevel="0" collapsed="false">
      <c r="A36" s="108"/>
      <c r="B36" s="117"/>
      <c r="C36" s="118"/>
      <c r="D36" s="119"/>
      <c r="E36" s="120"/>
      <c r="F36" s="117"/>
      <c r="G36" s="121"/>
      <c r="H36" s="119"/>
    </row>
    <row r="37" customFormat="false" ht="15" hidden="false" customHeight="false" outlineLevel="0" collapsed="false">
      <c r="A37" s="122"/>
    </row>
    <row r="38" customFormat="false" ht="15" hidden="false" customHeight="false" outlineLevel="0" collapsed="false">
      <c r="A38" s="123"/>
      <c r="B38" s="124"/>
      <c r="C38" s="125"/>
      <c r="D38" s="126"/>
      <c r="E38" s="127"/>
      <c r="F38" s="125"/>
      <c r="G38" s="125"/>
      <c r="H38" s="126"/>
      <c r="I38" s="127"/>
      <c r="J38" s="123"/>
      <c r="K38" s="122"/>
      <c r="L38" s="122"/>
    </row>
    <row r="39" customFormat="false" ht="15" hidden="false" customHeight="false" outlineLevel="0" collapsed="false">
      <c r="A39" s="123"/>
      <c r="B39" s="124"/>
      <c r="C39" s="125"/>
      <c r="D39" s="125"/>
      <c r="E39" s="127"/>
      <c r="F39" s="125"/>
      <c r="G39" s="125"/>
      <c r="H39" s="126"/>
      <c r="I39" s="128"/>
      <c r="J39" s="123"/>
      <c r="K39" s="122"/>
      <c r="L39" s="122"/>
    </row>
    <row r="40" customFormat="false" ht="30.75" hidden="false" customHeight="true" outlineLevel="0" collapsed="false">
      <c r="A40" s="129" t="s">
        <v>155</v>
      </c>
      <c r="B40" s="129"/>
      <c r="C40" s="129"/>
      <c r="D40" s="123"/>
      <c r="E40" s="123"/>
      <c r="F40" s="123"/>
      <c r="G40" s="123"/>
      <c r="H40" s="130"/>
      <c r="I40" s="123"/>
      <c r="J40" s="123"/>
      <c r="K40" s="122"/>
      <c r="L40" s="122"/>
    </row>
    <row r="41" customFormat="false" ht="29.25" hidden="false" customHeight="true" outlineLevel="0" collapsed="false">
      <c r="A41" s="131" t="s">
        <v>156</v>
      </c>
      <c r="B41" s="131"/>
      <c r="C41" s="132" t="n">
        <v>0.01</v>
      </c>
      <c r="D41" s="122"/>
      <c r="E41" s="122"/>
      <c r="F41" s="122"/>
      <c r="G41" s="122"/>
      <c r="H41" s="122"/>
      <c r="I41" s="122"/>
      <c r="J41" s="122"/>
      <c r="K41" s="122"/>
      <c r="L41" s="122"/>
    </row>
    <row r="42" customFormat="false" ht="27" hidden="false" customHeight="true" outlineLevel="0" collapsed="false">
      <c r="A42" s="133" t="s">
        <v>157</v>
      </c>
      <c r="B42" s="133"/>
      <c r="C42" s="132" t="n">
        <v>0.02</v>
      </c>
      <c r="D42" s="122"/>
      <c r="E42" s="122"/>
      <c r="F42" s="122"/>
      <c r="G42" s="122"/>
      <c r="H42" s="122"/>
      <c r="I42" s="122"/>
      <c r="J42" s="122"/>
      <c r="K42" s="122"/>
      <c r="L42" s="122"/>
    </row>
    <row r="43" customFormat="false" ht="24" hidden="false" customHeight="true" outlineLevel="0" collapsed="false">
      <c r="A43" s="131" t="s">
        <v>158</v>
      </c>
      <c r="B43" s="131"/>
      <c r="C43" s="132" t="n">
        <v>0</v>
      </c>
      <c r="D43" s="122"/>
      <c r="E43" s="122"/>
      <c r="F43" s="122"/>
      <c r="G43" s="122"/>
      <c r="H43" s="122"/>
      <c r="I43" s="122"/>
      <c r="J43" s="122"/>
      <c r="K43" s="122"/>
      <c r="L43" s="122"/>
    </row>
    <row r="45" customFormat="false" ht="33.75" hidden="false" customHeight="true" outlineLevel="0" collapsed="false">
      <c r="A45" s="134" t="s">
        <v>120</v>
      </c>
      <c r="B45" s="134"/>
      <c r="C45" s="135" t="s">
        <v>159</v>
      </c>
      <c r="D45" s="135"/>
      <c r="E45" s="135" t="s">
        <v>160</v>
      </c>
      <c r="F45" s="135"/>
    </row>
    <row r="46" customFormat="false" ht="51" hidden="false" customHeight="true" outlineLevel="0" collapsed="false">
      <c r="A46" s="136" t="s">
        <v>125</v>
      </c>
      <c r="B46" s="136"/>
      <c r="C46" s="137" t="s">
        <v>161</v>
      </c>
      <c r="D46" s="137"/>
      <c r="E46" s="138" t="n">
        <v>100000</v>
      </c>
      <c r="F46" s="138"/>
      <c r="H46" s="139" t="s">
        <v>162</v>
      </c>
      <c r="I46" s="139"/>
      <c r="J46" s="139"/>
      <c r="K46" s="140" t="n">
        <f aca="false">E46</f>
        <v>100000</v>
      </c>
    </row>
    <row r="47" customFormat="false" ht="33.75" hidden="false" customHeight="true" outlineLevel="0" collapsed="false">
      <c r="A47" s="141" t="s">
        <v>163</v>
      </c>
      <c r="B47" s="141"/>
      <c r="C47" s="142" t="s">
        <v>164</v>
      </c>
      <c r="D47" s="142"/>
      <c r="E47" s="138" t="n">
        <v>25000</v>
      </c>
      <c r="F47" s="138"/>
      <c r="H47" s="139" t="s">
        <v>165</v>
      </c>
      <c r="I47" s="139"/>
      <c r="J47" s="139"/>
      <c r="K47" s="140" t="n">
        <f aca="false">E48</f>
        <v>100000</v>
      </c>
    </row>
    <row r="48" customFormat="false" ht="34.5" hidden="false" customHeight="true" outlineLevel="0" collapsed="false">
      <c r="A48" s="143" t="s">
        <v>166</v>
      </c>
      <c r="B48" s="143"/>
      <c r="C48" s="144" t="s">
        <v>167</v>
      </c>
      <c r="D48" s="144"/>
      <c r="E48" s="138" t="n">
        <v>100000</v>
      </c>
      <c r="F48" s="138"/>
      <c r="H48" s="139" t="s">
        <v>168</v>
      </c>
      <c r="I48" s="139"/>
      <c r="J48" s="139"/>
      <c r="K48" s="140" t="n">
        <f aca="false">E49</f>
        <v>100000</v>
      </c>
    </row>
    <row r="49" customFormat="false" ht="26.25" hidden="false" customHeight="true" outlineLevel="0" collapsed="false">
      <c r="A49" s="145" t="s">
        <v>169</v>
      </c>
      <c r="B49" s="145"/>
      <c r="C49" s="146" t="s">
        <v>170</v>
      </c>
      <c r="D49" s="146"/>
      <c r="E49" s="138" t="n">
        <v>100000</v>
      </c>
      <c r="F49" s="138"/>
      <c r="H49" s="139" t="s">
        <v>171</v>
      </c>
      <c r="I49" s="139"/>
      <c r="J49" s="139"/>
      <c r="K49" s="140" t="n">
        <f aca="false">E47</f>
        <v>25000</v>
      </c>
    </row>
    <row r="50" s="149" customFormat="true" ht="22.5" hidden="false" customHeight="true" outlineLevel="0" collapsed="false">
      <c r="A50" s="147" t="s">
        <v>172</v>
      </c>
      <c r="B50" s="147"/>
      <c r="C50" s="148" t="s">
        <v>173</v>
      </c>
      <c r="D50" s="148"/>
      <c r="E50" s="138" t="n">
        <v>10000</v>
      </c>
      <c r="F50" s="138"/>
      <c r="H50" s="139" t="s">
        <v>174</v>
      </c>
      <c r="I50" s="139"/>
      <c r="J50" s="139"/>
      <c r="K50" s="140" t="n">
        <v>10000</v>
      </c>
    </row>
    <row r="51" customFormat="false" ht="45" hidden="false" customHeight="true" outlineLevel="0" collapsed="false">
      <c r="A51" s="150" t="s">
        <v>175</v>
      </c>
      <c r="B51" s="150"/>
      <c r="C51" s="150"/>
      <c r="D51" s="150"/>
      <c r="E51" s="151" t="n">
        <v>125000</v>
      </c>
      <c r="F51" s="151"/>
      <c r="H51" s="152" t="s">
        <v>176</v>
      </c>
      <c r="I51" s="152"/>
      <c r="J51" s="152"/>
      <c r="K51" s="140" t="n">
        <f aca="false">E51</f>
        <v>125000</v>
      </c>
    </row>
    <row r="52" customFormat="false" ht="23.25" hidden="false" customHeight="false" outlineLevel="0" collapsed="false">
      <c r="K52" s="153"/>
    </row>
    <row r="53" customFormat="false" ht="42.75" hidden="false" customHeight="true" outlineLevel="0" collapsed="false">
      <c r="A53" s="134" t="s">
        <v>120</v>
      </c>
      <c r="B53" s="134"/>
      <c r="C53" s="135" t="s">
        <v>177</v>
      </c>
      <c r="D53" s="135"/>
      <c r="E53" s="135" t="s">
        <v>178</v>
      </c>
      <c r="F53" s="135"/>
    </row>
    <row r="54" customFormat="false" ht="31.5" hidden="false" customHeight="true" outlineLevel="0" collapsed="false">
      <c r="A54" s="154" t="s">
        <v>179</v>
      </c>
      <c r="B54" s="155"/>
      <c r="C54" s="156" t="s">
        <v>180</v>
      </c>
      <c r="D54" s="156"/>
      <c r="E54" s="138" t="n">
        <v>15000</v>
      </c>
      <c r="F54" s="138"/>
    </row>
    <row r="55" customFormat="false" ht="35.25" hidden="false" customHeight="true" outlineLevel="0" collapsed="false">
      <c r="A55" s="154" t="s">
        <v>181</v>
      </c>
      <c r="B55" s="155"/>
      <c r="C55" s="156" t="s">
        <v>180</v>
      </c>
      <c r="D55" s="156"/>
      <c r="E55" s="138" t="n">
        <v>20000</v>
      </c>
      <c r="F55" s="138"/>
      <c r="G55" s="157" t="s">
        <v>182</v>
      </c>
      <c r="H55" s="158"/>
      <c r="I55" s="159" t="n">
        <v>5000</v>
      </c>
    </row>
    <row r="56" customFormat="false" ht="33.75" hidden="false" customHeight="true" outlineLevel="0" collapsed="false">
      <c r="A56" s="160" t="s">
        <v>183</v>
      </c>
      <c r="B56" s="161"/>
      <c r="C56" s="162" t="s">
        <v>184</v>
      </c>
      <c r="D56" s="162"/>
      <c r="E56" s="138" t="n">
        <v>40000</v>
      </c>
      <c r="F56" s="138"/>
      <c r="G56" s="163"/>
      <c r="H56" s="163"/>
    </row>
    <row r="57" customFormat="false" ht="36.75" hidden="false" customHeight="true" outlineLevel="0" collapsed="false">
      <c r="A57" s="160" t="s">
        <v>185</v>
      </c>
      <c r="B57" s="161"/>
      <c r="C57" s="162" t="s">
        <v>184</v>
      </c>
      <c r="D57" s="162"/>
      <c r="E57" s="138" t="n">
        <v>60000</v>
      </c>
      <c r="F57" s="138"/>
    </row>
    <row r="58" customFormat="false" ht="33" hidden="false" customHeight="true" outlineLevel="0" collapsed="false">
      <c r="A58" s="164" t="s">
        <v>186</v>
      </c>
      <c r="B58" s="165"/>
      <c r="C58" s="166" t="s">
        <v>187</v>
      </c>
      <c r="D58" s="166"/>
      <c r="E58" s="138" t="n">
        <v>100000</v>
      </c>
      <c r="F58" s="138"/>
    </row>
    <row r="59" customFormat="false" ht="37.5" hidden="false" customHeight="true" outlineLevel="0" collapsed="false">
      <c r="A59" s="164" t="s">
        <v>188</v>
      </c>
      <c r="B59" s="165"/>
      <c r="C59" s="166" t="s">
        <v>187</v>
      </c>
      <c r="D59" s="166"/>
      <c r="E59" s="138" t="n">
        <v>100000</v>
      </c>
      <c r="F59" s="138"/>
    </row>
    <row r="60" customFormat="false" ht="36" hidden="false" customHeight="true" outlineLevel="0" collapsed="false">
      <c r="A60" s="167" t="s">
        <v>189</v>
      </c>
      <c r="B60" s="168"/>
      <c r="C60" s="169" t="s">
        <v>190</v>
      </c>
      <c r="D60" s="169"/>
      <c r="E60" s="138" t="n">
        <v>200000</v>
      </c>
      <c r="F60" s="138"/>
    </row>
    <row r="61" customFormat="false" ht="34.5" hidden="false" customHeight="true" outlineLevel="0" collapsed="false">
      <c r="A61" s="167" t="s">
        <v>191</v>
      </c>
      <c r="B61" s="168"/>
      <c r="C61" s="169" t="s">
        <v>192</v>
      </c>
      <c r="D61" s="169"/>
      <c r="E61" s="138" t="n">
        <v>150000</v>
      </c>
      <c r="F61" s="138"/>
    </row>
    <row r="62" customFormat="false" ht="31.5" hidden="false" customHeight="true" outlineLevel="0" collapsed="false">
      <c r="A62" s="170" t="s">
        <v>193</v>
      </c>
      <c r="B62" s="161"/>
      <c r="C62" s="160"/>
      <c r="D62" s="171" t="s">
        <v>184</v>
      </c>
      <c r="E62" s="138" t="n">
        <v>50000</v>
      </c>
      <c r="F62" s="138"/>
    </row>
    <row r="63" customFormat="false" ht="27.75" hidden="false" customHeight="true" outlineLevel="0" collapsed="false">
      <c r="A63" s="172" t="s">
        <v>194</v>
      </c>
      <c r="B63" s="173"/>
      <c r="C63" s="173"/>
      <c r="D63" s="174" t="s">
        <v>184</v>
      </c>
      <c r="E63" s="175" t="n">
        <v>100000</v>
      </c>
      <c r="F63" s="175"/>
    </row>
    <row r="64" customFormat="false" ht="24.75" hidden="false" customHeight="true" outlineLevel="0" collapsed="false">
      <c r="A64" s="176" t="s">
        <v>195</v>
      </c>
      <c r="B64" s="177"/>
      <c r="C64" s="177"/>
      <c r="D64" s="177" t="s">
        <v>196</v>
      </c>
      <c r="E64" s="138" t="n">
        <v>50000</v>
      </c>
      <c r="F64" s="138"/>
    </row>
    <row r="65" customFormat="false" ht="32.25" hidden="false" customHeight="true" outlineLevel="0" collapsed="false">
      <c r="A65" s="176" t="s">
        <v>197</v>
      </c>
      <c r="B65" s="178"/>
      <c r="C65" s="178"/>
      <c r="D65" s="178" t="s">
        <v>196</v>
      </c>
      <c r="E65" s="175" t="n">
        <v>100000</v>
      </c>
      <c r="F65" s="175"/>
    </row>
    <row r="66" customFormat="false" ht="24.75" hidden="false" customHeight="true" outlineLevel="0" collapsed="false">
      <c r="A66" s="179"/>
      <c r="B66" s="180"/>
      <c r="C66" s="180"/>
      <c r="D66" s="180"/>
      <c r="E66" s="181"/>
      <c r="F66" s="181"/>
    </row>
    <row r="67" customFormat="false" ht="27" hidden="false" customHeight="true" outlineLevel="0" collapsed="false"/>
    <row r="68" customFormat="false" ht="36" hidden="false" customHeight="true" outlineLevel="0" collapsed="false"/>
    <row r="69" customFormat="false" ht="33" hidden="false" customHeight="true" outlineLevel="0" collapsed="false"/>
    <row r="81" customFormat="false" ht="15" hidden="false" customHeight="false" outlineLevel="0" collapsed="false">
      <c r="A81" s="0" t="s">
        <v>195</v>
      </c>
    </row>
    <row r="82" customFormat="false" ht="15" hidden="false" customHeight="false" outlineLevel="0" collapsed="false">
      <c r="A82" s="0" t="s">
        <v>197</v>
      </c>
    </row>
  </sheetData>
  <mergeCells count="61">
    <mergeCell ref="A28:H28"/>
    <mergeCell ref="A29:H29"/>
    <mergeCell ref="A30:H30"/>
    <mergeCell ref="A31:C31"/>
    <mergeCell ref="E31:G31"/>
    <mergeCell ref="B32:C32"/>
    <mergeCell ref="F32:G32"/>
    <mergeCell ref="A40:C40"/>
    <mergeCell ref="A41:B41"/>
    <mergeCell ref="A42:B42"/>
    <mergeCell ref="A43:B43"/>
    <mergeCell ref="A45:B45"/>
    <mergeCell ref="C45:D45"/>
    <mergeCell ref="E45:F45"/>
    <mergeCell ref="A46:B46"/>
    <mergeCell ref="C46:D46"/>
    <mergeCell ref="E46:F46"/>
    <mergeCell ref="H46:J46"/>
    <mergeCell ref="A47:B47"/>
    <mergeCell ref="C47:D47"/>
    <mergeCell ref="E47:F47"/>
    <mergeCell ref="H47:J47"/>
    <mergeCell ref="A48:B48"/>
    <mergeCell ref="C48:D48"/>
    <mergeCell ref="E48:F48"/>
    <mergeCell ref="H48:J48"/>
    <mergeCell ref="A49:B49"/>
    <mergeCell ref="C49:D49"/>
    <mergeCell ref="E49:F49"/>
    <mergeCell ref="H49:J49"/>
    <mergeCell ref="A50:B50"/>
    <mergeCell ref="C50:D50"/>
    <mergeCell ref="E50:F50"/>
    <mergeCell ref="H50:J50"/>
    <mergeCell ref="A51:D51"/>
    <mergeCell ref="E51:F51"/>
    <mergeCell ref="H51:J51"/>
    <mergeCell ref="A53:B53"/>
    <mergeCell ref="C53:D53"/>
    <mergeCell ref="E53:F53"/>
    <mergeCell ref="C54:D54"/>
    <mergeCell ref="E54:F54"/>
    <mergeCell ref="C55:D55"/>
    <mergeCell ref="E55:F55"/>
    <mergeCell ref="C56:D56"/>
    <mergeCell ref="E56:F56"/>
    <mergeCell ref="G56:H56"/>
    <mergeCell ref="C57:D57"/>
    <mergeCell ref="E57:F57"/>
    <mergeCell ref="C58:D58"/>
    <mergeCell ref="E58:F58"/>
    <mergeCell ref="C59:D59"/>
    <mergeCell ref="E59:F59"/>
    <mergeCell ref="C60:D60"/>
    <mergeCell ref="E60:F60"/>
    <mergeCell ref="C61:D61"/>
    <mergeCell ref="E61:F61"/>
    <mergeCell ref="E62:F62"/>
    <mergeCell ref="E63:F63"/>
    <mergeCell ref="E64:F64"/>
    <mergeCell ref="E65:F65"/>
  </mergeCells>
  <hyperlinks>
    <hyperlink ref="K4" r:id="rId2" display="Income Tax deduction - Section 80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N647"/>
  <sheetViews>
    <sheetView showFormulas="false" showGridLines="false" showRowColHeaders="true" showZeros="true" rightToLeft="false" tabSelected="false" showOutlineSymbols="true" defaultGridColor="true" view="normal" topLeftCell="A16" colorId="64" zoomScale="88" zoomScaleNormal="88" zoomScalePageLayoutView="100" workbookViewId="0">
      <selection pane="topLeft" activeCell="J32" activeCellId="0" sqref="J32"/>
    </sheetView>
  </sheetViews>
  <sheetFormatPr defaultColWidth="8.96484375" defaultRowHeight="15" zeroHeight="false" outlineLevelRow="0" outlineLevelCol="0"/>
  <cols>
    <col collapsed="false" customWidth="true" hidden="false" outlineLevel="0" max="1" min="1" style="0" width="26.56"/>
    <col collapsed="false" customWidth="true" hidden="false" outlineLevel="0" max="2" min="2" style="0" width="11.28"/>
    <col collapsed="false" customWidth="true" hidden="false" outlineLevel="0" max="3" min="3" style="0" width="18.28"/>
    <col collapsed="false" customWidth="true" hidden="false" outlineLevel="0" max="4" min="4" style="0" width="14.56"/>
    <col collapsed="false" customWidth="true" hidden="false" outlineLevel="0" max="5" min="5" style="0" width="13.14"/>
    <col collapsed="false" customWidth="true" hidden="false" outlineLevel="0" max="6" min="6" style="0" width="0.41"/>
    <col collapsed="false" customWidth="true" hidden="false" outlineLevel="0" max="7" min="7" style="0" width="27.85"/>
    <col collapsed="false" customWidth="true" hidden="false" outlineLevel="0" max="8" min="8" style="0" width="19.7"/>
    <col collapsed="false" customWidth="true" hidden="false" outlineLevel="0" max="9" min="9" style="0" width="2.7"/>
    <col collapsed="false" customWidth="true" hidden="false" outlineLevel="0" max="10" min="10" style="0" width="12.42"/>
    <col collapsed="false" customWidth="true" hidden="false" outlineLevel="0" max="12" min="12" style="0" width="9.85"/>
    <col collapsed="false" customWidth="true" hidden="false" outlineLevel="0" max="13" min="13" style="0" width="0.13"/>
    <col collapsed="false" customWidth="true" hidden="false" outlineLevel="0" max="14" min="14" style="0" width="13.99"/>
    <col collapsed="false" customWidth="true" hidden="false" outlineLevel="0" max="15" min="15" style="0" width="11.99"/>
    <col collapsed="false" customWidth="true" hidden="false" outlineLevel="0" max="16" min="16" style="0" width="11.28"/>
    <col collapsed="false" customWidth="true" hidden="false" outlineLevel="0" max="17" min="17" style="0" width="11.56"/>
    <col collapsed="false" customWidth="true" hidden="false" outlineLevel="0" max="238" min="238" style="0" width="7.99"/>
    <col collapsed="false" customWidth="true" hidden="true" outlineLevel="0" max="243" min="239" style="0" width="9.14"/>
    <col collapsed="false" customWidth="true" hidden="false" outlineLevel="0" max="244" min="244" style="0" width="29.41"/>
    <col collapsed="false" customWidth="true" hidden="false" outlineLevel="0" max="246" min="246" style="0" width="24.28"/>
    <col collapsed="false" customWidth="true" hidden="false" outlineLevel="0" max="248" min="248" style="0" width="16.56"/>
  </cols>
  <sheetData>
    <row r="1" customFormat="false" ht="17.25" hidden="false" customHeight="true" outlineLevel="0" collapsed="false">
      <c r="A1" s="182" t="str">
        <f aca="false">"Income Tax "&amp;(H5)&amp;"- "&amp;(J5)&amp;""</f>
        <v>Income Tax 2013- 2014</v>
      </c>
      <c r="B1" s="182"/>
      <c r="C1" s="182"/>
      <c r="D1" s="182"/>
      <c r="E1" s="182"/>
      <c r="F1" s="182"/>
      <c r="G1" s="182"/>
      <c r="H1" s="182"/>
      <c r="I1" s="182"/>
      <c r="J1" s="182"/>
      <c r="K1" s="183"/>
      <c r="L1" s="183"/>
      <c r="M1" s="183"/>
      <c r="N1" s="183"/>
      <c r="O1" s="183"/>
      <c r="P1" s="184"/>
      <c r="Q1" s="185"/>
      <c r="R1" s="185"/>
    </row>
    <row r="2" customFormat="false" ht="21" hidden="false" customHeight="true" outlineLevel="0" collapsed="false">
      <c r="A2" s="186" t="s">
        <v>198</v>
      </c>
      <c r="B2" s="186"/>
      <c r="C2" s="186"/>
      <c r="D2" s="186"/>
      <c r="E2" s="186"/>
      <c r="F2" s="187"/>
      <c r="G2" s="188" t="str">
        <f aca="false">CONCATENATE("Net Taxable Amount- ",IF('it pro'!J188=0,"ZERO","Rs."&amp;(SUM('it pro'!J188-'ITAnnexure-I'!T24))&amp;""))</f>
        <v>Net Taxable Amount- Rs.49610</v>
      </c>
      <c r="H2" s="188"/>
      <c r="I2" s="188"/>
      <c r="J2" s="188"/>
      <c r="AN2" s="80" t="n">
        <f aca="false">IF(G28=AN3,1,2)</f>
        <v>2</v>
      </c>
      <c r="AW2" s="0" t="str">
        <f aca="false">'it pro'!A136</f>
        <v>Not applicable</v>
      </c>
    </row>
    <row r="3" customFormat="false" ht="5.25" hidden="false" customHeight="true" outlineLevel="0" collapsed="false">
      <c r="A3" s="189" t="str">
        <f aca="false">CONCATENATE("D.A- ",C647,"% Arrears","(July to "&amp;('it pro'!F142)&amp;" )","-","Claimed")</f>
        <v>D.A- 63.344% Arrears(July to Jul-2014 )-Claimed</v>
      </c>
      <c r="B3" s="189"/>
      <c r="C3" s="189"/>
      <c r="D3" s="189"/>
      <c r="E3" s="190"/>
      <c r="F3" s="190"/>
      <c r="G3" s="188"/>
      <c r="H3" s="188"/>
      <c r="I3" s="188"/>
      <c r="J3" s="188"/>
      <c r="AN3" s="80" t="s">
        <v>199</v>
      </c>
      <c r="AW3" s="0" t="str">
        <f aca="false">'it pro'!A137</f>
        <v>Actual D.A present as on Mar-2014</v>
      </c>
    </row>
    <row r="4" customFormat="false" ht="21.75" hidden="false" customHeight="true" outlineLevel="0" collapsed="false">
      <c r="A4" s="189"/>
      <c r="B4" s="189"/>
      <c r="C4" s="189"/>
      <c r="D4" s="189"/>
      <c r="E4" s="191"/>
      <c r="F4" s="191"/>
      <c r="G4" s="192" t="str">
        <f aca="false">CONCATENATE("Tax to be Paid","-",IF('ITAnnexure-II'!M66=0,"No Tax","Rs."&amp;('ITAnnexure-II'!M66)&amp;""))</f>
        <v>Tax to be Paid-Rs.3050</v>
      </c>
      <c r="H4" s="192"/>
      <c r="I4" s="192"/>
      <c r="J4" s="192"/>
      <c r="N4" s="193" t="s">
        <v>200</v>
      </c>
      <c r="O4" s="193"/>
      <c r="P4" s="193"/>
      <c r="Q4" s="193"/>
      <c r="AN4" s="80" t="s">
        <v>197</v>
      </c>
    </row>
    <row r="5" customFormat="false" ht="22.5" hidden="false" customHeight="true" outlineLevel="0" collapsed="false">
      <c r="A5" s="194" t="s">
        <v>201</v>
      </c>
      <c r="B5" s="195" t="s">
        <v>202</v>
      </c>
      <c r="C5" s="195"/>
      <c r="D5" s="196" t="s">
        <v>203</v>
      </c>
      <c r="E5" s="197" t="s">
        <v>204</v>
      </c>
      <c r="F5" s="197"/>
      <c r="G5" s="198" t="s">
        <v>205</v>
      </c>
      <c r="H5" s="199" t="n">
        <v>2013</v>
      </c>
      <c r="I5" s="200" t="s">
        <v>206</v>
      </c>
      <c r="J5" s="201" t="n">
        <f aca="false">H5+1</f>
        <v>2014</v>
      </c>
      <c r="N5" s="202" t="s">
        <v>207</v>
      </c>
      <c r="O5" s="202" t="s">
        <v>208</v>
      </c>
      <c r="P5" s="202" t="s">
        <v>209</v>
      </c>
      <c r="Q5" s="202" t="s">
        <v>210</v>
      </c>
    </row>
    <row r="6" customFormat="false" ht="23.25" hidden="false" customHeight="true" outlineLevel="0" collapsed="false">
      <c r="A6" s="203" t="s">
        <v>211</v>
      </c>
      <c r="B6" s="204" t="s">
        <v>212</v>
      </c>
      <c r="C6" s="204"/>
      <c r="D6" s="196" t="s">
        <v>213</v>
      </c>
      <c r="E6" s="205" t="n">
        <v>1901331</v>
      </c>
      <c r="F6" s="206"/>
      <c r="G6" s="207" t="str">
        <f aca="false">"Basic Pay in  "&amp;('it pro'!B86)&amp;""</f>
        <v>Basic Pay in  Jan-2013</v>
      </c>
      <c r="K6" s="208"/>
      <c r="L6" s="208"/>
      <c r="M6" s="208"/>
      <c r="N6" s="209" t="str">
        <f aca="false">'it pro'!E91</f>
        <v>Mar-2013</v>
      </c>
      <c r="O6" s="210" t="n">
        <f aca="false">'it pro'!F113</f>
        <v>17540</v>
      </c>
      <c r="P6" s="211" t="n">
        <f aca="false">'it pro'!G113</f>
        <v>47.936</v>
      </c>
      <c r="Q6" s="212" t="n">
        <f aca="false">'it pro'!I91</f>
        <v>14.5</v>
      </c>
    </row>
    <row r="7" customFormat="false" ht="24.75" hidden="false" customHeight="true" outlineLevel="0" collapsed="false">
      <c r="A7" s="203" t="s">
        <v>214</v>
      </c>
      <c r="B7" s="213" t="s">
        <v>215</v>
      </c>
      <c r="C7" s="213"/>
      <c r="D7" s="214"/>
      <c r="E7" s="214"/>
      <c r="F7" s="206"/>
      <c r="G7" s="207" t="s">
        <v>216</v>
      </c>
      <c r="N7" s="209" t="str">
        <f aca="false">'it pro'!E92</f>
        <v>May-2013</v>
      </c>
      <c r="O7" s="210" t="n">
        <f aca="false">'it pro'!F114</f>
        <v>17540</v>
      </c>
      <c r="P7" s="211" t="n">
        <f aca="false">'it pro'!G114</f>
        <v>47.936</v>
      </c>
      <c r="Q7" s="212" t="n">
        <f aca="false">'it pro'!I92</f>
        <v>14.5</v>
      </c>
    </row>
    <row r="8" customFormat="false" ht="25.5" hidden="false" customHeight="true" outlineLevel="0" collapsed="false">
      <c r="A8" s="215" t="s">
        <v>217</v>
      </c>
      <c r="B8" s="213" t="s">
        <v>218</v>
      </c>
      <c r="C8" s="213"/>
      <c r="D8" s="213"/>
      <c r="E8" s="213"/>
      <c r="F8" s="206"/>
      <c r="G8" s="207" t="s">
        <v>219</v>
      </c>
      <c r="N8" s="209" t="str">
        <f aca="false">'it pro'!E93</f>
        <v>Jul-2013</v>
      </c>
      <c r="O8" s="210" t="n">
        <f aca="false">'it pro'!F115</f>
        <v>17540</v>
      </c>
      <c r="P8" s="211" t="n">
        <f aca="false">'it pro'!G115</f>
        <v>47.936</v>
      </c>
      <c r="Q8" s="216" t="n">
        <f aca="false">'it pro'!I93</f>
        <v>14.5</v>
      </c>
      <c r="S8" s="149"/>
    </row>
    <row r="9" customFormat="false" ht="25.5" hidden="false" customHeight="true" outlineLevel="0" collapsed="false">
      <c r="A9" s="217" t="s">
        <v>220</v>
      </c>
      <c r="B9" s="213" t="s">
        <v>221</v>
      </c>
      <c r="C9" s="213"/>
      <c r="D9" s="213"/>
      <c r="E9" s="213"/>
      <c r="F9" s="206"/>
      <c r="G9" s="207" t="s">
        <v>222</v>
      </c>
      <c r="H9" s="218" t="n">
        <v>0</v>
      </c>
      <c r="I9" s="218"/>
      <c r="J9" s="218"/>
      <c r="K9" s="219"/>
      <c r="L9" s="219"/>
      <c r="M9" s="219"/>
      <c r="N9" s="209" t="str">
        <f aca="false">'it pro'!E94</f>
        <v>Sep-2013</v>
      </c>
      <c r="O9" s="210" t="n">
        <f aca="false">'it pro'!F116</f>
        <v>17540</v>
      </c>
      <c r="P9" s="211" t="n">
        <f aca="false">'it pro'!G116</f>
        <v>47.936</v>
      </c>
      <c r="Q9" s="216" t="n">
        <f aca="false">'it pro'!I94</f>
        <v>14.5</v>
      </c>
    </row>
    <row r="10" customFormat="false" ht="24.75" hidden="false" customHeight="true" outlineLevel="0" collapsed="false">
      <c r="A10" s="220" t="s">
        <v>223</v>
      </c>
      <c r="C10" s="221" t="str">
        <f aca="false">'it pro'!T34</f>
        <v> ZP GPF  A/c No</v>
      </c>
      <c r="D10" s="222" t="n">
        <v>14141</v>
      </c>
      <c r="E10" s="222"/>
      <c r="F10" s="223"/>
      <c r="G10" s="207" t="s">
        <v>224</v>
      </c>
      <c r="H10" s="224" t="n">
        <v>0</v>
      </c>
      <c r="I10" s="224"/>
      <c r="J10" s="224"/>
      <c r="K10" s="225" t="str">
        <f aca="false">'it pro'!B67</f>
        <v/>
      </c>
      <c r="L10" s="225"/>
      <c r="M10" s="226"/>
      <c r="N10" s="209" t="str">
        <f aca="false">'it pro'!E95</f>
        <v>Nov-2013</v>
      </c>
      <c r="O10" s="210" t="n">
        <f aca="false">'it pro'!F117</f>
        <v>17540</v>
      </c>
      <c r="P10" s="211" t="n">
        <f aca="false">'it pro'!G117</f>
        <v>54.784</v>
      </c>
      <c r="Q10" s="216" t="n">
        <f aca="false">'it pro'!I95</f>
        <v>14.5</v>
      </c>
    </row>
    <row r="11" customFormat="false" ht="30.75" hidden="false" customHeight="true" outlineLevel="0" collapsed="false">
      <c r="A11" s="227" t="s">
        <v>225</v>
      </c>
      <c r="B11" s="228"/>
      <c r="C11" s="229" t="str">
        <f aca="false">""&amp;('it pro'!S155)&amp;"(OR)  Enter monthly rent"</f>
        <v>To get HRA exemption enter Rent@PM 5500 (OR)  Enter monthly rent</v>
      </c>
      <c r="D11" s="229"/>
      <c r="E11" s="230"/>
      <c r="F11" s="231"/>
      <c r="G11" s="207" t="s">
        <v>226</v>
      </c>
      <c r="H11" s="232"/>
      <c r="I11" s="232"/>
      <c r="K11" s="225"/>
      <c r="L11" s="225"/>
      <c r="M11" s="226"/>
      <c r="N11" s="209" t="str">
        <f aca="false">'it pro'!E96</f>
        <v>Jan-2014</v>
      </c>
      <c r="O11" s="210" t="n">
        <f aca="false">'it pro'!F118</f>
        <v>17540</v>
      </c>
      <c r="P11" s="211" t="n">
        <f aca="false">'it pro'!G118</f>
        <v>54.784</v>
      </c>
      <c r="Q11" s="216" t="n">
        <f aca="false">'it pro'!I96</f>
        <v>14.5</v>
      </c>
    </row>
    <row r="12" customFormat="false" ht="27.75" hidden="false" customHeight="true" outlineLevel="0" collapsed="false">
      <c r="A12" s="227" t="s">
        <v>227</v>
      </c>
      <c r="B12" s="233"/>
      <c r="C12" s="234" t="s">
        <v>228</v>
      </c>
      <c r="D12" s="234"/>
      <c r="E12" s="235" t="n">
        <v>0</v>
      </c>
      <c r="F12" s="223"/>
      <c r="G12" s="236" t="s">
        <v>229</v>
      </c>
      <c r="H12" s="237"/>
      <c r="I12" s="232"/>
      <c r="K12" s="225"/>
      <c r="L12" s="225"/>
      <c r="N12" s="209" t="str">
        <f aca="false">'it pro'!E97</f>
        <v>Mar-2014</v>
      </c>
      <c r="O12" s="210" t="n">
        <f aca="false">'it pro'!F119</f>
        <v>17540</v>
      </c>
      <c r="P12" s="211" t="n">
        <f aca="false">'it pro'!G119</f>
        <v>54.784</v>
      </c>
      <c r="Q12" s="216" t="n">
        <f aca="false">'it pro'!I97</f>
        <v>14.5</v>
      </c>
    </row>
    <row r="13" customFormat="false" ht="24.75" hidden="false" customHeight="true" outlineLevel="0" collapsed="false">
      <c r="A13" s="227" t="s">
        <v>230</v>
      </c>
      <c r="B13" s="233"/>
      <c r="C13" s="238" t="s">
        <v>231</v>
      </c>
      <c r="D13" s="239"/>
      <c r="E13" s="233" t="n">
        <v>0</v>
      </c>
      <c r="F13" s="240"/>
      <c r="G13" s="241" t="s">
        <v>232</v>
      </c>
      <c r="H13" s="237"/>
      <c r="I13" s="232"/>
      <c r="K13" s="242"/>
      <c r="L13" s="242"/>
      <c r="N13" s="209" t="str">
        <f aca="false">'it pro'!E98</f>
        <v>May-2014</v>
      </c>
      <c r="O13" s="210" t="n">
        <f aca="false">'it pro'!F120</f>
        <v>17540</v>
      </c>
      <c r="P13" s="211" t="n">
        <f aca="false">'it pro'!G120</f>
        <v>54.784</v>
      </c>
      <c r="Q13" s="216" t="n">
        <f aca="false">'it pro'!I98</f>
        <v>14.5</v>
      </c>
    </row>
    <row r="14" customFormat="false" ht="27" hidden="false" customHeight="true" outlineLevel="0" collapsed="false">
      <c r="A14" s="243" t="s">
        <v>233</v>
      </c>
      <c r="B14" s="244" t="n">
        <v>0</v>
      </c>
      <c r="C14" s="238" t="s">
        <v>234</v>
      </c>
      <c r="D14" s="228"/>
      <c r="E14" s="245" t="n">
        <v>0</v>
      </c>
      <c r="F14" s="246"/>
      <c r="G14" s="247" t="s">
        <v>235</v>
      </c>
      <c r="H14" s="247"/>
      <c r="N14" s="209" t="str">
        <f aca="false">'it pro'!E99</f>
        <v>Jul-2014</v>
      </c>
      <c r="O14" s="210" t="n">
        <f aca="false">'it pro'!F121</f>
        <v>17540</v>
      </c>
      <c r="P14" s="211" t="n">
        <f aca="false">'it pro'!G121</f>
        <v>54.784</v>
      </c>
      <c r="Q14" s="216" t="n">
        <f aca="false">'it pro'!I99</f>
        <v>14.5</v>
      </c>
    </row>
    <row r="15" customFormat="false" ht="24.75" hidden="false" customHeight="true" outlineLevel="0" collapsed="false">
      <c r="A15" s="227" t="s">
        <v>236</v>
      </c>
      <c r="B15" s="248"/>
      <c r="C15" s="238" t="s">
        <v>237</v>
      </c>
      <c r="D15" s="228"/>
      <c r="E15" s="248"/>
      <c r="F15" s="240"/>
      <c r="G15" s="249" t="s">
        <v>238</v>
      </c>
      <c r="H15" s="249"/>
      <c r="I15" s="249"/>
      <c r="J15" s="250"/>
      <c r="N15" s="209" t="str">
        <f aca="false">'it pro'!E100</f>
        <v>Sep-2014</v>
      </c>
      <c r="O15" s="210" t="n">
        <f aca="false">'it pro'!F122</f>
        <v>17540</v>
      </c>
      <c r="P15" s="211" t="n">
        <f aca="false">'it pro'!G122</f>
        <v>63.344</v>
      </c>
      <c r="Q15" s="216" t="n">
        <f aca="false">'it pro'!I100</f>
        <v>14.5</v>
      </c>
    </row>
    <row r="16" customFormat="false" ht="24" hidden="false" customHeight="true" outlineLevel="0" collapsed="false">
      <c r="A16" s="203" t="s">
        <v>239</v>
      </c>
      <c r="B16" s="251" t="n">
        <v>3000</v>
      </c>
      <c r="C16" s="238" t="s">
        <v>240</v>
      </c>
      <c r="D16" s="233"/>
      <c r="E16" s="252" t="n">
        <v>0</v>
      </c>
      <c r="F16" s="223"/>
      <c r="I16" s="253" t="s">
        <v>126</v>
      </c>
      <c r="J16" s="254" t="n">
        <v>51000</v>
      </c>
      <c r="N16" s="209" t="str">
        <f aca="false">'it pro'!E101</f>
        <v>Nov-2014</v>
      </c>
      <c r="O16" s="210" t="n">
        <f aca="false">'it pro'!F123</f>
        <v>17540</v>
      </c>
      <c r="P16" s="211" t="n">
        <f aca="false">'it pro'!G123</f>
        <v>63.344</v>
      </c>
      <c r="Q16" s="216" t="n">
        <f aca="false">'it pro'!I101</f>
        <v>14.5</v>
      </c>
    </row>
    <row r="17" customFormat="false" ht="24.75" hidden="false" customHeight="true" outlineLevel="0" collapsed="false">
      <c r="A17" s="194" t="s">
        <v>241</v>
      </c>
      <c r="B17" s="251" t="n">
        <v>250</v>
      </c>
      <c r="C17" s="238" t="s">
        <v>242</v>
      </c>
      <c r="D17" s="233"/>
      <c r="E17" s="252" t="n">
        <v>0</v>
      </c>
      <c r="F17" s="223"/>
      <c r="G17" s="255"/>
      <c r="H17" s="256"/>
      <c r="I17" s="253" t="s">
        <v>126</v>
      </c>
      <c r="J17" s="254"/>
      <c r="N17" s="209" t="str">
        <f aca="false">'it pro'!E102</f>
        <v>Jan-2015</v>
      </c>
      <c r="O17" s="210" t="n">
        <f aca="false">'it pro'!F124</f>
        <v>18030</v>
      </c>
      <c r="P17" s="211" t="n">
        <f aca="false">'it pro'!G124</f>
        <v>63.344</v>
      </c>
      <c r="Q17" s="216" t="n">
        <f aca="false">'it pro'!I102</f>
        <v>14.5</v>
      </c>
    </row>
    <row r="18" customFormat="false" ht="24.75" hidden="false" customHeight="true" outlineLevel="0" collapsed="false">
      <c r="A18" s="194" t="s">
        <v>243</v>
      </c>
      <c r="B18" s="251" t="n">
        <v>60</v>
      </c>
      <c r="C18" s="238" t="s">
        <v>244</v>
      </c>
      <c r="D18" s="233"/>
      <c r="E18" s="252"/>
      <c r="F18" s="223"/>
      <c r="I18" s="253" t="s">
        <v>126</v>
      </c>
      <c r="J18" s="254"/>
      <c r="N18" s="209" t="str">
        <f aca="false">'it pro'!E103</f>
        <v>Mar-2015</v>
      </c>
      <c r="O18" s="210" t="n">
        <f aca="false">'it pro'!F125</f>
        <v>18030</v>
      </c>
      <c r="P18" s="211" t="n">
        <f aca="false">'it pro'!G125</f>
        <v>63.344</v>
      </c>
      <c r="Q18" s="216" t="n">
        <f aca="false">'it pro'!I103</f>
        <v>14.5</v>
      </c>
    </row>
    <row r="19" customFormat="false" ht="24" hidden="false" customHeight="true" outlineLevel="0" collapsed="false">
      <c r="A19" s="194" t="s">
        <v>245</v>
      </c>
      <c r="B19" s="251" t="n">
        <v>0</v>
      </c>
      <c r="C19" s="238" t="s">
        <v>246</v>
      </c>
      <c r="D19" s="233"/>
      <c r="E19" s="252" t="n">
        <v>0</v>
      </c>
      <c r="F19" s="223"/>
      <c r="G19" s="255"/>
      <c r="H19" s="257"/>
      <c r="I19" s="253" t="s">
        <v>126</v>
      </c>
      <c r="J19" s="254" t="n">
        <v>0</v>
      </c>
      <c r="N19" s="258" t="str">
        <f aca="false">'it pro'!E104</f>
        <v>May-2015</v>
      </c>
      <c r="O19" s="259" t="n">
        <f aca="false">'it pro'!F126</f>
        <v>18030</v>
      </c>
      <c r="P19" s="260" t="n">
        <f aca="false">'it pro'!G126</f>
        <v>63.344</v>
      </c>
      <c r="Q19" s="261" t="n">
        <f aca="false">'it pro'!I104</f>
        <v>14.5</v>
      </c>
    </row>
    <row r="20" customFormat="false" ht="23.25" hidden="false" customHeight="true" outlineLevel="0" collapsed="false">
      <c r="A20" s="262" t="s">
        <v>247</v>
      </c>
      <c r="B20" s="263" t="n">
        <v>20</v>
      </c>
      <c r="C20" s="264" t="s">
        <v>248</v>
      </c>
      <c r="D20" s="265"/>
      <c r="E20" s="252" t="n">
        <v>20</v>
      </c>
      <c r="F20" s="223"/>
      <c r="G20" s="257"/>
      <c r="H20" s="257"/>
      <c r="I20" s="253" t="s">
        <v>126</v>
      </c>
      <c r="J20" s="254" t="n">
        <v>0</v>
      </c>
      <c r="N20" s="266" t="str">
        <f aca="false">IF('it pro'!Q34=3,CONCATENATE("(Jan to "&amp;('it pro'!F140)&amp;") Total CPS Amount . Rs-",'ITAnnexure-I'!E22,"                                                  Credited to PRAN A/C No.    Rs -",'ITAnnexure-I'!N22,".                                                                                                 paid in cash .    Rs- ",'ITAnnexure-I'!V22),CONCATENATE("I ST HALF DA ARREARS","  Rs - ",'ITAnnexure-I'!E22))</f>
        <v>I ST HALF DA ARREARS  Rs - 4804</v>
      </c>
      <c r="O20" s="266"/>
      <c r="P20" s="266"/>
      <c r="Q20" s="266"/>
    </row>
    <row r="21" customFormat="false" ht="22.5" hidden="false" customHeight="true" outlineLevel="0" collapsed="false">
      <c r="A21" s="262" t="s">
        <v>249</v>
      </c>
      <c r="B21" s="267" t="s">
        <v>250</v>
      </c>
      <c r="C21" s="268" t="n">
        <v>27</v>
      </c>
      <c r="D21" s="269" t="s">
        <v>251</v>
      </c>
      <c r="E21" s="270"/>
      <c r="F21" s="240"/>
      <c r="G21" s="271"/>
      <c r="H21" s="256"/>
      <c r="I21" s="253" t="s">
        <v>126</v>
      </c>
      <c r="J21" s="254" t="n">
        <v>0</v>
      </c>
      <c r="N21" s="266"/>
      <c r="O21" s="266"/>
      <c r="P21" s="266"/>
      <c r="Q21" s="266"/>
    </row>
    <row r="22" customFormat="false" ht="21.75" hidden="false" customHeight="true" outlineLevel="0" collapsed="false">
      <c r="A22" s="272" t="s">
        <v>252</v>
      </c>
      <c r="F22" s="240"/>
      <c r="G22" s="273"/>
      <c r="H22" s="273"/>
      <c r="I22" s="274" t="s">
        <v>126</v>
      </c>
      <c r="J22" s="254" t="n">
        <v>0</v>
      </c>
      <c r="N22" s="266"/>
      <c r="O22" s="266"/>
      <c r="P22" s="266"/>
      <c r="Q22" s="266"/>
    </row>
    <row r="23" customFormat="false" ht="22.5" hidden="false" customHeight="true" outlineLevel="0" collapsed="false">
      <c r="A23" s="275" t="s">
        <v>253</v>
      </c>
      <c r="B23" s="276" t="s">
        <v>254</v>
      </c>
      <c r="C23" s="276"/>
      <c r="D23" s="277"/>
      <c r="E23" s="278"/>
      <c r="F23" s="279"/>
      <c r="G23" s="280" t="s">
        <v>158</v>
      </c>
      <c r="H23" s="280"/>
      <c r="I23" s="281" t="s">
        <v>126</v>
      </c>
      <c r="J23" s="254" t="n">
        <v>0</v>
      </c>
      <c r="N23" s="282" t="str">
        <f aca="false">IF('it pro'!Q34=3,CONCATENATE("(July to "&amp;('it pro'!F142)&amp;") Total CPS Amount . Rs-",'ITAnnexure-I'!E23,"                                                  Credited to PRAN A/C No.    Rs -",'ITAnnexure-I'!N23,".                                                                                                 paid in cash .    Rs- ",'ITAnnexure-I'!V23),CONCATENATE("SECOND HALF DA ARREARS","  Rs - ",'ITAnnexure-I'!E23))</f>
        <v>SECOND HALF DA ARREARS  Rs - 4506</v>
      </c>
      <c r="O23" s="282"/>
      <c r="P23" s="282"/>
      <c r="Q23" s="282"/>
      <c r="IL23" s="283"/>
      <c r="IM23" s="283"/>
      <c r="IN23" s="283"/>
    </row>
    <row r="24" customFormat="false" ht="24.75" hidden="false" customHeight="true" outlineLevel="0" collapsed="false">
      <c r="A24" s="284" t="s">
        <v>255</v>
      </c>
      <c r="B24" s="284"/>
      <c r="C24" s="284"/>
      <c r="D24" s="285" t="s">
        <v>256</v>
      </c>
      <c r="E24" s="285"/>
      <c r="F24" s="286"/>
      <c r="G24" s="287" t="s">
        <v>257</v>
      </c>
      <c r="H24" s="287"/>
      <c r="I24" s="287"/>
      <c r="J24" s="287"/>
      <c r="N24" s="282"/>
      <c r="O24" s="282"/>
      <c r="P24" s="282"/>
      <c r="Q24" s="282"/>
      <c r="IL24" s="288"/>
      <c r="IM24" s="288"/>
      <c r="IN24" s="288"/>
    </row>
    <row r="25" customFormat="false" ht="21.75" hidden="false" customHeight="true" outlineLevel="0" collapsed="false">
      <c r="A25" s="289" t="s">
        <v>258</v>
      </c>
      <c r="B25" s="290" t="s">
        <v>259</v>
      </c>
      <c r="C25" s="290"/>
      <c r="D25" s="291" t="str">
        <f aca="false">'ITAnnexure-I'!B4</f>
        <v>Jul-2013</v>
      </c>
      <c r="E25" s="292" t="n">
        <v>0</v>
      </c>
      <c r="F25" s="286"/>
      <c r="G25" s="149"/>
      <c r="H25" s="149"/>
      <c r="I25" s="281" t="s">
        <v>126</v>
      </c>
      <c r="J25" s="293" t="n">
        <v>0</v>
      </c>
      <c r="L25" s="294" t="str">
        <f aca="false">IF('it pro'!$Q$18=1,"",IF('ITAnnexure-I'!F24&lt;36000,"No need to produce rent receipt due to below 36000 HRA  (for your monthly rent@ Rs."&amp;('it pro'!J162)&amp;")",IF('ITAnnexure-I'!F24=36000,"No need to produce rent receipt due to  equal to  36000 HRA  (for your monthly rent@ Rs."&amp;('it pro'!J162)&amp;")","You have to Produce rent receipt due to above 36000 HRA (for your monthly rent@ Rs."&amp;('it pro'!J162)&amp;")")))</f>
        <v>No need to produce rent receipt due to below 36000 HRA  (for your monthly rent@ Rs.5500)</v>
      </c>
      <c r="M25" s="294"/>
      <c r="N25" s="294"/>
      <c r="O25" s="294"/>
      <c r="P25" s="294"/>
      <c r="Q25" s="294"/>
      <c r="R25" s="294"/>
      <c r="S25" s="294"/>
      <c r="IL25" s="295"/>
      <c r="IM25" s="288"/>
      <c r="IN25" s="288"/>
    </row>
    <row r="26" customFormat="false" ht="21.75" hidden="false" customHeight="true" outlineLevel="0" collapsed="false">
      <c r="A26" s="227" t="s">
        <v>203</v>
      </c>
      <c r="B26" s="296" t="s">
        <v>260</v>
      </c>
      <c r="C26" s="296"/>
      <c r="D26" s="291" t="str">
        <f aca="false">'ITAnnexure-I'!B5</f>
        <v>Sep-2013</v>
      </c>
      <c r="E26" s="292"/>
      <c r="F26" s="286"/>
      <c r="G26" s="149"/>
      <c r="H26" s="149"/>
      <c r="I26" s="281" t="s">
        <v>126</v>
      </c>
      <c r="J26" s="293" t="n">
        <v>0</v>
      </c>
      <c r="L26" s="294"/>
      <c r="M26" s="294"/>
      <c r="N26" s="294"/>
      <c r="O26" s="294"/>
      <c r="P26" s="294"/>
      <c r="Q26" s="294"/>
      <c r="R26" s="294"/>
      <c r="S26" s="294"/>
      <c r="IL26" s="295"/>
      <c r="IM26" s="288"/>
      <c r="IN26" s="288"/>
    </row>
    <row r="27" customFormat="false" ht="21" hidden="false" customHeight="true" outlineLevel="0" collapsed="false">
      <c r="A27" s="297" t="s">
        <v>261</v>
      </c>
      <c r="B27" s="296" t="s">
        <v>212</v>
      </c>
      <c r="C27" s="296"/>
      <c r="D27" s="291" t="str">
        <f aca="false">'ITAnnexure-I'!B6</f>
        <v>Nov-2013</v>
      </c>
      <c r="E27" s="292"/>
      <c r="F27" s="246"/>
      <c r="G27" s="298"/>
      <c r="H27" s="298"/>
      <c r="I27" s="281" t="s">
        <v>126</v>
      </c>
      <c r="J27" s="299" t="n">
        <v>0</v>
      </c>
      <c r="L27" s="294"/>
      <c r="M27" s="294"/>
      <c r="N27" s="294"/>
      <c r="O27" s="294"/>
      <c r="P27" s="294"/>
      <c r="Q27" s="294"/>
      <c r="R27" s="294"/>
      <c r="S27" s="294"/>
    </row>
    <row r="28" customFormat="false" ht="23.25" hidden="false" customHeight="true" outlineLevel="0" collapsed="false">
      <c r="A28" s="227" t="s">
        <v>262</v>
      </c>
      <c r="B28" s="300"/>
      <c r="C28" s="300"/>
      <c r="D28" s="291" t="str">
        <f aca="false">'ITAnnexure-I'!B7</f>
        <v>Jan-2014</v>
      </c>
      <c r="E28" s="292"/>
      <c r="F28" s="246"/>
      <c r="G28" s="301"/>
      <c r="H28" s="301"/>
      <c r="I28" s="281" t="s">
        <v>126</v>
      </c>
      <c r="J28" s="293" t="n">
        <v>0</v>
      </c>
      <c r="L28" s="302" t="s">
        <v>263</v>
      </c>
      <c r="M28" s="302"/>
      <c r="N28" s="302"/>
      <c r="O28" s="302"/>
      <c r="P28" s="302"/>
      <c r="Q28" s="302"/>
      <c r="R28" s="302"/>
      <c r="S28" s="302"/>
    </row>
    <row r="29" customFormat="false" ht="22.5" hidden="false" customHeight="true" outlineLevel="0" collapsed="false">
      <c r="A29" s="303"/>
      <c r="B29" s="303"/>
      <c r="C29" s="303"/>
      <c r="D29" s="291" t="str">
        <f aca="false">'ITAnnexure-I'!B8</f>
        <v>Mar-2014</v>
      </c>
      <c r="E29" s="292"/>
      <c r="F29" s="246"/>
      <c r="G29" s="149"/>
      <c r="H29" s="256"/>
      <c r="I29" s="281" t="s">
        <v>126</v>
      </c>
      <c r="J29" s="293" t="n">
        <v>0</v>
      </c>
      <c r="L29" s="149"/>
      <c r="M29" s="149"/>
      <c r="N29" s="304"/>
      <c r="O29" s="304"/>
      <c r="P29" s="232"/>
      <c r="Q29" s="123"/>
    </row>
    <row r="30" customFormat="false" ht="20.25" hidden="false" customHeight="true" outlineLevel="0" collapsed="false">
      <c r="A30" s="303"/>
      <c r="B30" s="303"/>
      <c r="C30" s="303"/>
      <c r="D30" s="291" t="str">
        <f aca="false">'ITAnnexure-I'!B9</f>
        <v>May-2014</v>
      </c>
      <c r="E30" s="292" t="n">
        <v>0</v>
      </c>
      <c r="F30" s="246"/>
      <c r="G30" s="149"/>
      <c r="H30" s="149"/>
      <c r="I30" s="281" t="s">
        <v>126</v>
      </c>
      <c r="J30" s="293" t="n">
        <v>0</v>
      </c>
      <c r="P30" s="232"/>
      <c r="Q30" s="123"/>
    </row>
    <row r="31" customFormat="false" ht="23.25" hidden="false" customHeight="true" outlineLevel="0" collapsed="false">
      <c r="A31" s="303"/>
      <c r="B31" s="303"/>
      <c r="C31" s="303"/>
      <c r="D31" s="305" t="str">
        <f aca="false">'ITAnnexure-I'!B10</f>
        <v>Jul-2014</v>
      </c>
      <c r="E31" s="292" t="n">
        <v>0</v>
      </c>
      <c r="F31" s="246"/>
      <c r="G31" s="306" t="s">
        <v>189</v>
      </c>
      <c r="H31" s="307"/>
      <c r="I31" s="281" t="s">
        <v>126</v>
      </c>
      <c r="J31" s="293" t="n">
        <v>0</v>
      </c>
      <c r="L31" s="308"/>
      <c r="M31" s="308"/>
      <c r="P31" s="309"/>
      <c r="Q31" s="309"/>
    </row>
    <row r="32" customFormat="false" ht="27.75" hidden="false" customHeight="true" outlineLevel="0" collapsed="false">
      <c r="A32" s="303"/>
      <c r="B32" s="303"/>
      <c r="C32" s="303"/>
      <c r="D32" s="305" t="str">
        <f aca="false">'ITAnnexure-I'!B11</f>
        <v>Sep-2014</v>
      </c>
      <c r="E32" s="292" t="n">
        <v>0</v>
      </c>
      <c r="F32" s="246"/>
      <c r="G32" s="310" t="s">
        <v>264</v>
      </c>
      <c r="H32" s="311"/>
      <c r="I32" s="281" t="s">
        <v>126</v>
      </c>
      <c r="J32" s="293" t="n">
        <v>0</v>
      </c>
      <c r="P32" s="232"/>
      <c r="Q32" s="232"/>
      <c r="T32" s="123"/>
      <c r="U32" s="312"/>
      <c r="V32" s="312"/>
      <c r="W32" s="313"/>
      <c r="X32" s="232"/>
    </row>
    <row r="33" customFormat="false" ht="18.75" hidden="false" customHeight="true" outlineLevel="0" collapsed="false">
      <c r="A33" s="303"/>
      <c r="B33" s="303"/>
      <c r="C33" s="303"/>
      <c r="D33" s="305" t="str">
        <f aca="false">'ITAnnexure-I'!B12</f>
        <v>Nov-2014</v>
      </c>
      <c r="E33" s="292" t="n">
        <v>0</v>
      </c>
      <c r="F33" s="246"/>
      <c r="G33" s="314" t="s">
        <v>265</v>
      </c>
      <c r="H33" s="314"/>
      <c r="I33" s="315" t="s">
        <v>266</v>
      </c>
      <c r="J33" s="315"/>
      <c r="K33" s="316" t="s">
        <v>267</v>
      </c>
      <c r="L33" s="316"/>
      <c r="M33" s="316"/>
      <c r="N33" s="316"/>
      <c r="O33" s="316"/>
      <c r="P33" s="232"/>
      <c r="Q33" s="232"/>
      <c r="T33" s="317"/>
      <c r="U33" s="318"/>
      <c r="V33" s="318"/>
      <c r="W33" s="319"/>
      <c r="X33" s="232"/>
    </row>
    <row r="34" customFormat="false" ht="22.5" hidden="false" customHeight="true" outlineLevel="0" collapsed="false">
      <c r="A34" s="303"/>
      <c r="B34" s="303"/>
      <c r="C34" s="303"/>
      <c r="D34" s="305" t="str">
        <f aca="false">'ITAnnexure-I'!B13</f>
        <v>Jan-2015</v>
      </c>
      <c r="E34" s="292" t="n">
        <v>0</v>
      </c>
      <c r="F34" s="246"/>
      <c r="G34" s="314"/>
      <c r="H34" s="314"/>
      <c r="I34" s="315"/>
      <c r="J34" s="315"/>
      <c r="K34" s="316"/>
      <c r="L34" s="316"/>
      <c r="M34" s="316"/>
      <c r="N34" s="316"/>
      <c r="O34" s="316"/>
      <c r="P34" s="320"/>
      <c r="Q34" s="320"/>
      <c r="R34" s="320"/>
      <c r="S34" s="232"/>
      <c r="T34" s="321"/>
      <c r="U34" s="318"/>
      <c r="V34" s="318"/>
      <c r="W34" s="319"/>
      <c r="X34" s="232"/>
    </row>
    <row r="35" customFormat="false" ht="32.25" hidden="false" customHeight="true" outlineLevel="0" collapsed="false">
      <c r="A35" s="322"/>
      <c r="B35" s="322"/>
      <c r="C35" s="322"/>
      <c r="D35" s="323" t="str">
        <f aca="false">'ITAnnexure-I'!B14</f>
        <v>Mar-2015</v>
      </c>
      <c r="E35" s="292" t="n">
        <v>0</v>
      </c>
      <c r="F35" s="246"/>
      <c r="G35" s="324" t="s">
        <v>268</v>
      </c>
      <c r="H35" s="324"/>
      <c r="I35" s="253" t="s">
        <v>126</v>
      </c>
      <c r="J35" s="325" t="n">
        <v>0</v>
      </c>
      <c r="L35" s="326"/>
      <c r="M35" s="326"/>
      <c r="P35" s="232"/>
      <c r="Q35" s="327"/>
      <c r="R35" s="327"/>
      <c r="S35" s="327"/>
      <c r="T35" s="327"/>
      <c r="U35" s="318"/>
      <c r="V35" s="318"/>
      <c r="W35" s="319"/>
      <c r="X35" s="232"/>
    </row>
    <row r="36" customFormat="false" ht="23.25" hidden="false" customHeight="true" outlineLevel="0" collapsed="false">
      <c r="A36" s="328"/>
      <c r="B36" s="328"/>
      <c r="C36" s="328"/>
      <c r="D36" s="323" t="str">
        <f aca="false">'ITAnnexure-I'!B15</f>
        <v>May-2015</v>
      </c>
      <c r="E36" s="292" t="n">
        <v>0</v>
      </c>
      <c r="F36" s="329"/>
      <c r="G36" s="330" t="s">
        <v>158</v>
      </c>
      <c r="H36" s="330"/>
      <c r="I36" s="331" t="s">
        <v>126</v>
      </c>
      <c r="J36" s="332" t="n">
        <v>0</v>
      </c>
      <c r="L36" s="333"/>
      <c r="M36" s="333"/>
      <c r="P36" s="232"/>
      <c r="Q36" s="232"/>
      <c r="R36" s="232"/>
      <c r="S36" s="232"/>
      <c r="T36" s="232"/>
      <c r="U36" s="232"/>
      <c r="V36" s="232"/>
    </row>
    <row r="37" customFormat="false" ht="20.25" hidden="false" customHeight="true" outlineLevel="0" collapsed="false">
      <c r="F37" s="334"/>
      <c r="G37" s="335" t="s">
        <v>269</v>
      </c>
      <c r="H37" s="335"/>
      <c r="I37" s="335"/>
      <c r="J37" s="335"/>
      <c r="K37" s="335"/>
      <c r="L37" s="333"/>
      <c r="M37" s="333"/>
      <c r="P37" s="232"/>
      <c r="Q37" s="336"/>
      <c r="R37" s="336"/>
      <c r="S37" s="336"/>
      <c r="T37" s="336"/>
      <c r="U37" s="232"/>
      <c r="V37" s="232"/>
    </row>
    <row r="38" customFormat="false" ht="30.75" hidden="false" customHeight="true" outlineLevel="0" collapsed="false">
      <c r="F38" s="337"/>
      <c r="G38" s="338" t="s">
        <v>270</v>
      </c>
      <c r="H38" s="339" t="s">
        <v>271</v>
      </c>
      <c r="I38" s="340" t="s">
        <v>272</v>
      </c>
      <c r="J38" s="340"/>
      <c r="K38" s="339" t="s">
        <v>273</v>
      </c>
      <c r="L38" s="333"/>
      <c r="M38" s="333"/>
      <c r="P38" s="232"/>
      <c r="Q38" s="232"/>
      <c r="R38" s="232"/>
      <c r="S38" s="232"/>
      <c r="T38" s="232"/>
      <c r="U38" s="232"/>
      <c r="V38" s="232"/>
    </row>
    <row r="39" customFormat="false" ht="19.5" hidden="false" customHeight="true" outlineLevel="0" collapsed="false">
      <c r="F39" s="337"/>
      <c r="G39" s="341" t="s">
        <v>274</v>
      </c>
      <c r="H39" s="342" t="n">
        <v>0</v>
      </c>
      <c r="I39" s="343" t="n">
        <v>0</v>
      </c>
      <c r="J39" s="343"/>
      <c r="K39" s="342" t="n">
        <v>0</v>
      </c>
      <c r="L39" s="344"/>
      <c r="M39" s="344"/>
    </row>
    <row r="40" customFormat="false" ht="26.25" hidden="false" customHeight="true" outlineLevel="0" collapsed="false">
      <c r="F40" s="345"/>
      <c r="G40" s="346" t="s">
        <v>209</v>
      </c>
      <c r="H40" s="347" t="n">
        <v>0</v>
      </c>
      <c r="I40" s="348" t="n">
        <v>0</v>
      </c>
      <c r="J40" s="348"/>
      <c r="K40" s="347" t="n">
        <v>0</v>
      </c>
      <c r="L40" s="333"/>
      <c r="M40" s="333"/>
    </row>
    <row r="41" customFormat="false" ht="21" hidden="false" customHeight="true" outlineLevel="0" collapsed="false">
      <c r="A41" s="349"/>
      <c r="B41" s="349"/>
      <c r="C41" s="349"/>
      <c r="D41" s="349"/>
      <c r="E41" s="349"/>
      <c r="F41" s="345"/>
      <c r="G41" s="346" t="s">
        <v>275</v>
      </c>
      <c r="H41" s="347" t="n">
        <v>0</v>
      </c>
      <c r="I41" s="348" t="n">
        <v>0</v>
      </c>
      <c r="J41" s="348"/>
      <c r="K41" s="347" t="n">
        <v>0</v>
      </c>
      <c r="L41" s="333"/>
      <c r="M41" s="333"/>
    </row>
    <row r="42" customFormat="false" ht="24.75" hidden="false" customHeight="true" outlineLevel="0" collapsed="false">
      <c r="A42" s="349"/>
      <c r="B42" s="349"/>
      <c r="C42" s="349"/>
      <c r="D42" s="349"/>
      <c r="E42" s="349"/>
      <c r="F42" s="345"/>
      <c r="G42" s="346" t="s">
        <v>276</v>
      </c>
      <c r="H42" s="347" t="n">
        <v>0</v>
      </c>
      <c r="I42" s="348" t="n">
        <v>0</v>
      </c>
      <c r="J42" s="348"/>
      <c r="K42" s="347" t="n">
        <v>0</v>
      </c>
      <c r="L42" s="344"/>
      <c r="M42" s="344"/>
    </row>
    <row r="43" customFormat="false" ht="28.5" hidden="false" customHeight="true" outlineLevel="0" collapsed="false">
      <c r="A43" s="349"/>
      <c r="B43" s="349"/>
      <c r="C43" s="349"/>
      <c r="D43" s="349"/>
      <c r="E43" s="349"/>
      <c r="F43" s="350"/>
      <c r="G43" s="346" t="s">
        <v>277</v>
      </c>
      <c r="H43" s="347" t="n">
        <v>0</v>
      </c>
      <c r="I43" s="348" t="n">
        <v>0</v>
      </c>
      <c r="J43" s="348"/>
      <c r="K43" s="347" t="n">
        <v>0</v>
      </c>
    </row>
    <row r="44" customFormat="false" ht="18" hidden="false" customHeight="false" outlineLevel="0" collapsed="false">
      <c r="A44" s="349"/>
      <c r="B44" s="349"/>
      <c r="C44" s="349"/>
      <c r="D44" s="349"/>
      <c r="E44" s="349"/>
      <c r="F44" s="351"/>
      <c r="G44" s="352" t="s">
        <v>278</v>
      </c>
      <c r="H44" s="353" t="n">
        <f aca="false">SUM(H39:H43)</f>
        <v>0</v>
      </c>
      <c r="I44" s="354" t="n">
        <f aca="false">SUM(I39:J43)</f>
        <v>0</v>
      </c>
      <c r="J44" s="354"/>
      <c r="K44" s="353" t="n">
        <f aca="false">SUM(K39:K43)</f>
        <v>0</v>
      </c>
    </row>
    <row r="45" s="358" customFormat="true" ht="18" hidden="false" customHeight="false" outlineLevel="0" collapsed="false">
      <c r="A45" s="355"/>
      <c r="B45" s="356"/>
      <c r="C45" s="356"/>
      <c r="D45" s="355"/>
      <c r="E45" s="355"/>
      <c r="F45" s="357"/>
      <c r="G45" s="346" t="s">
        <v>279</v>
      </c>
      <c r="H45" s="347" t="n">
        <v>0</v>
      </c>
      <c r="I45" s="348" t="n">
        <v>0</v>
      </c>
      <c r="J45" s="348"/>
      <c r="K45" s="347" t="n">
        <v>0</v>
      </c>
    </row>
    <row r="46" s="358" customFormat="true" ht="18" hidden="false" customHeight="false" outlineLevel="0" collapsed="false">
      <c r="B46" s="359" t="n">
        <f aca="false">'it pro'!Q15</f>
        <v>1</v>
      </c>
      <c r="C46" s="360" t="n">
        <v>6700</v>
      </c>
      <c r="D46" s="361" t="str">
        <f aca="false">IF(B46=4,C46,"")</f>
        <v/>
      </c>
      <c r="F46" s="357"/>
      <c r="G46" s="346" t="s">
        <v>280</v>
      </c>
      <c r="H46" s="347" t="n">
        <v>0</v>
      </c>
      <c r="I46" s="348" t="n">
        <v>0</v>
      </c>
      <c r="J46" s="348"/>
      <c r="K46" s="347" t="n">
        <v>0</v>
      </c>
    </row>
    <row r="47" s="358" customFormat="true" ht="18" hidden="false" customHeight="false" outlineLevel="0" collapsed="false">
      <c r="B47" s="359" t="n">
        <f aca="false">$B$46</f>
        <v>1</v>
      </c>
      <c r="C47" s="360" t="n">
        <v>6900</v>
      </c>
      <c r="D47" s="361" t="str">
        <f aca="false">IF(B47=4,C47,"")</f>
        <v/>
      </c>
      <c r="F47" s="362"/>
      <c r="G47" s="352" t="s">
        <v>281</v>
      </c>
      <c r="H47" s="353" t="n">
        <f aca="false">H44-H45-H46</f>
        <v>0</v>
      </c>
      <c r="I47" s="354" t="n">
        <f aca="false">I44-I45-I46</f>
        <v>0</v>
      </c>
      <c r="J47" s="354"/>
      <c r="K47" s="353" t="n">
        <f aca="false">K44-K45-K46</f>
        <v>0</v>
      </c>
    </row>
    <row r="48" s="358" customFormat="true" ht="15" hidden="false" customHeight="false" outlineLevel="0" collapsed="false">
      <c r="B48" s="359" t="n">
        <f aca="false">$B$46</f>
        <v>1</v>
      </c>
      <c r="C48" s="360" t="n">
        <v>7100</v>
      </c>
      <c r="D48" s="361" t="str">
        <f aca="false">IF(B48=4,C48,"")</f>
        <v/>
      </c>
    </row>
    <row r="49" s="358" customFormat="true" ht="15" hidden="false" customHeight="false" outlineLevel="0" collapsed="false">
      <c r="B49" s="359" t="n">
        <f aca="false">$B$46</f>
        <v>1</v>
      </c>
      <c r="C49" s="360" t="n">
        <v>7300</v>
      </c>
      <c r="D49" s="361" t="str">
        <f aca="false">IF(B49=4,C49,"")</f>
        <v/>
      </c>
    </row>
    <row r="50" s="358" customFormat="true" ht="15" hidden="false" customHeight="false" outlineLevel="0" collapsed="false">
      <c r="B50" s="359" t="n">
        <f aca="false">$B$46</f>
        <v>1</v>
      </c>
      <c r="C50" s="360" t="n">
        <v>7520</v>
      </c>
      <c r="D50" s="361" t="str">
        <f aca="false">IF(B50=4,C50,"")</f>
        <v/>
      </c>
    </row>
    <row r="51" s="358" customFormat="true" ht="15" hidden="false" customHeight="false" outlineLevel="0" collapsed="false">
      <c r="B51" s="359" t="n">
        <f aca="false">$B$46</f>
        <v>1</v>
      </c>
      <c r="C51" s="360" t="n">
        <v>7740</v>
      </c>
      <c r="D51" s="361" t="str">
        <f aca="false">IF(B51=4,C51,"")</f>
        <v/>
      </c>
    </row>
    <row r="52" s="358" customFormat="true" ht="15" hidden="false" customHeight="false" outlineLevel="0" collapsed="false">
      <c r="B52" s="359" t="n">
        <f aca="false">$B$46</f>
        <v>1</v>
      </c>
      <c r="C52" s="360" t="n">
        <v>7960</v>
      </c>
      <c r="D52" s="361" t="str">
        <f aca="false">IF(B52=4,C52,"")</f>
        <v/>
      </c>
    </row>
    <row r="53" s="358" customFormat="true" ht="15" hidden="false" customHeight="false" outlineLevel="0" collapsed="false">
      <c r="B53" s="359" t="n">
        <f aca="false">$B$46</f>
        <v>1</v>
      </c>
      <c r="C53" s="360" t="n">
        <v>8200</v>
      </c>
      <c r="D53" s="361" t="str">
        <f aca="false">IF(B53=4,C53,"")</f>
        <v/>
      </c>
    </row>
    <row r="54" s="358" customFormat="true" ht="15" hidden="false" customHeight="false" outlineLevel="0" collapsed="false">
      <c r="B54" s="359" t="n">
        <f aca="false">$B$46</f>
        <v>1</v>
      </c>
      <c r="C54" s="360" t="n">
        <v>8440</v>
      </c>
      <c r="D54" s="361" t="str">
        <f aca="false">IF(B54=4,C54,"")</f>
        <v/>
      </c>
    </row>
    <row r="55" s="358" customFormat="true" ht="15" hidden="false" customHeight="false" outlineLevel="0" collapsed="false">
      <c r="B55" s="359" t="n">
        <f aca="false">$B$46</f>
        <v>1</v>
      </c>
      <c r="C55" s="360" t="n">
        <v>8680</v>
      </c>
      <c r="D55" s="361" t="str">
        <f aca="false">IF(B55=4,C55,"")</f>
        <v/>
      </c>
    </row>
    <row r="56" s="358" customFormat="true" ht="15" hidden="false" customHeight="false" outlineLevel="0" collapsed="false">
      <c r="B56" s="359" t="n">
        <f aca="false">$B$46</f>
        <v>1</v>
      </c>
      <c r="C56" s="360" t="n">
        <v>8940</v>
      </c>
      <c r="D56" s="361" t="str">
        <f aca="false">IF(B56=4,C56,"")</f>
        <v/>
      </c>
    </row>
    <row r="57" s="358" customFormat="true" ht="15" hidden="false" customHeight="false" outlineLevel="0" collapsed="false">
      <c r="B57" s="359" t="n">
        <f aca="false">$B$46</f>
        <v>1</v>
      </c>
      <c r="C57" s="360" t="n">
        <v>9200</v>
      </c>
      <c r="D57" s="361" t="str">
        <f aca="false">IF(B57=4,C57,"")</f>
        <v/>
      </c>
    </row>
    <row r="58" s="358" customFormat="true" ht="15" hidden="false" customHeight="false" outlineLevel="0" collapsed="false">
      <c r="B58" s="359" t="n">
        <f aca="false">$B$46</f>
        <v>1</v>
      </c>
      <c r="C58" s="360" t="n">
        <v>9460</v>
      </c>
      <c r="D58" s="361" t="str">
        <f aca="false">IF(B58=4,C58,"")</f>
        <v/>
      </c>
    </row>
    <row r="59" s="358" customFormat="true" ht="15" hidden="false" customHeight="false" outlineLevel="0" collapsed="false">
      <c r="B59" s="359" t="n">
        <f aca="false">$B$46</f>
        <v>1</v>
      </c>
      <c r="C59" s="360" t="n">
        <v>9740</v>
      </c>
      <c r="D59" s="361" t="str">
        <f aca="false">IF(B59=4,C59,"")</f>
        <v/>
      </c>
    </row>
    <row r="60" s="358" customFormat="true" ht="15" hidden="false" customHeight="false" outlineLevel="0" collapsed="false">
      <c r="B60" s="359" t="n">
        <f aca="false">$B$46</f>
        <v>1</v>
      </c>
      <c r="C60" s="360" t="n">
        <v>10020</v>
      </c>
      <c r="D60" s="361" t="str">
        <f aca="false">IF(B60=4,C60,"")</f>
        <v/>
      </c>
    </row>
    <row r="61" s="358" customFormat="true" ht="15" hidden="false" customHeight="false" outlineLevel="0" collapsed="false">
      <c r="B61" s="359" t="n">
        <f aca="false">$B$46</f>
        <v>1</v>
      </c>
      <c r="C61" s="360" t="n">
        <v>10300</v>
      </c>
      <c r="D61" s="361" t="str">
        <f aca="false">IF(B61=4,C61,"")</f>
        <v/>
      </c>
    </row>
    <row r="62" s="358" customFormat="true" ht="15" hidden="false" customHeight="false" outlineLevel="0" collapsed="false">
      <c r="B62" s="359" t="n">
        <f aca="false">$B$46</f>
        <v>1</v>
      </c>
      <c r="C62" s="360" t="n">
        <v>10600</v>
      </c>
      <c r="D62" s="361" t="str">
        <f aca="false">IF(B62=4,C62,"")</f>
        <v/>
      </c>
    </row>
    <row r="63" s="358" customFormat="true" ht="15" hidden="false" customHeight="false" outlineLevel="0" collapsed="false">
      <c r="B63" s="359" t="n">
        <f aca="false">$B$46</f>
        <v>1</v>
      </c>
      <c r="C63" s="360" t="n">
        <v>10900</v>
      </c>
      <c r="D63" s="361" t="str">
        <f aca="false">IF(B63=4,C63,"")</f>
        <v/>
      </c>
    </row>
    <row r="64" s="358" customFormat="true" ht="15" hidden="false" customHeight="false" outlineLevel="0" collapsed="false">
      <c r="B64" s="359" t="n">
        <f aca="false">$B$46</f>
        <v>1</v>
      </c>
      <c r="C64" s="360" t="n">
        <v>11200</v>
      </c>
      <c r="D64" s="361" t="str">
        <f aca="false">IF(B64=4,C64,"")</f>
        <v/>
      </c>
    </row>
    <row r="65" s="358" customFormat="true" ht="15" hidden="false" customHeight="false" outlineLevel="0" collapsed="false">
      <c r="B65" s="359" t="n">
        <f aca="false">$B$46</f>
        <v>1</v>
      </c>
      <c r="C65" s="360" t="n">
        <v>11530</v>
      </c>
      <c r="D65" s="361" t="str">
        <f aca="false">IF(B65=4,C65,"")</f>
        <v/>
      </c>
    </row>
    <row r="66" s="358" customFormat="true" ht="15" hidden="false" customHeight="false" outlineLevel="0" collapsed="false">
      <c r="B66" s="359" t="n">
        <f aca="false">$B$46</f>
        <v>1</v>
      </c>
      <c r="C66" s="360" t="n">
        <v>11860</v>
      </c>
      <c r="D66" s="361" t="str">
        <f aca="false">IF(B66=4,C66,"")</f>
        <v/>
      </c>
    </row>
    <row r="67" s="358" customFormat="true" ht="15" hidden="false" customHeight="false" outlineLevel="0" collapsed="false">
      <c r="B67" s="359" t="n">
        <f aca="false">$B$46</f>
        <v>1</v>
      </c>
      <c r="C67" s="360" t="n">
        <v>12190</v>
      </c>
      <c r="D67" s="361" t="str">
        <f aca="false">IF(B67=4,C67,"")</f>
        <v/>
      </c>
    </row>
    <row r="68" s="358" customFormat="true" ht="15" hidden="false" customHeight="false" outlineLevel="0" collapsed="false">
      <c r="B68" s="359" t="n">
        <f aca="false">$B$46</f>
        <v>1</v>
      </c>
      <c r="C68" s="360" t="n">
        <v>12550</v>
      </c>
      <c r="D68" s="361" t="str">
        <f aca="false">IF(B68=4,C68,"")</f>
        <v/>
      </c>
    </row>
    <row r="69" s="358" customFormat="true" ht="15" hidden="false" customHeight="false" outlineLevel="0" collapsed="false">
      <c r="B69" s="359" t="n">
        <f aca="false">$B$46</f>
        <v>1</v>
      </c>
      <c r="C69" s="360" t="n">
        <v>12910</v>
      </c>
      <c r="D69" s="361" t="str">
        <f aca="false">IF(B69=4,C69,"")</f>
        <v/>
      </c>
    </row>
    <row r="70" s="358" customFormat="true" ht="15" hidden="false" customHeight="false" outlineLevel="0" collapsed="false">
      <c r="B70" s="359" t="n">
        <f aca="false">$B$46</f>
        <v>1</v>
      </c>
      <c r="C70" s="360" t="n">
        <v>13270</v>
      </c>
      <c r="D70" s="361" t="str">
        <f aca="false">IF(B70=4,C70,"")</f>
        <v/>
      </c>
    </row>
    <row r="71" s="358" customFormat="true" ht="15" hidden="false" customHeight="false" outlineLevel="0" collapsed="false">
      <c r="B71" s="359" t="n">
        <f aca="false">$B$46</f>
        <v>1</v>
      </c>
      <c r="C71" s="360" t="n">
        <v>13660</v>
      </c>
      <c r="D71" s="361" t="str">
        <f aca="false">IF(B71=4,C71,"")</f>
        <v/>
      </c>
    </row>
    <row r="72" s="358" customFormat="true" ht="15" hidden="false" customHeight="false" outlineLevel="0" collapsed="false">
      <c r="B72" s="359" t="n">
        <f aca="false">$B$46</f>
        <v>1</v>
      </c>
      <c r="C72" s="360" t="n">
        <v>14050</v>
      </c>
      <c r="D72" s="361" t="str">
        <f aca="false">IF(B72=4,C72,"")</f>
        <v/>
      </c>
    </row>
    <row r="73" s="358" customFormat="true" ht="15" hidden="false" customHeight="false" outlineLevel="0" collapsed="false">
      <c r="B73" s="359" t="n">
        <f aca="false">$B$46</f>
        <v>1</v>
      </c>
      <c r="C73" s="360" t="n">
        <v>14440</v>
      </c>
      <c r="D73" s="361" t="str">
        <f aca="false">IF(B73=4,C73,"")</f>
        <v/>
      </c>
    </row>
    <row r="74" s="358" customFormat="true" ht="15" hidden="false" customHeight="false" outlineLevel="0" collapsed="false">
      <c r="B74" s="359" t="n">
        <f aca="false">$B$46</f>
        <v>1</v>
      </c>
      <c r="C74" s="360" t="n">
        <v>14860</v>
      </c>
      <c r="D74" s="361" t="str">
        <f aca="false">IF(B74=4,C74,"")</f>
        <v/>
      </c>
    </row>
    <row r="75" s="358" customFormat="true" ht="15" hidden="false" customHeight="false" outlineLevel="0" collapsed="false">
      <c r="B75" s="359" t="n">
        <f aca="false">$B$46</f>
        <v>1</v>
      </c>
      <c r="C75" s="360" t="n">
        <v>15280</v>
      </c>
      <c r="D75" s="361" t="str">
        <f aca="false">IF(B75=4,C75,"")</f>
        <v/>
      </c>
    </row>
    <row r="76" s="358" customFormat="true" ht="15" hidden="false" customHeight="false" outlineLevel="0" collapsed="false">
      <c r="B76" s="359" t="n">
        <f aca="false">$B$46</f>
        <v>1</v>
      </c>
      <c r="C76" s="360" t="n">
        <v>15700</v>
      </c>
      <c r="D76" s="361" t="str">
        <f aca="false">IF(B76=4,C76,"")</f>
        <v/>
      </c>
    </row>
    <row r="77" s="358" customFormat="true" ht="15" hidden="false" customHeight="false" outlineLevel="0" collapsed="false">
      <c r="B77" s="359" t="n">
        <f aca="false">$B$46</f>
        <v>1</v>
      </c>
      <c r="C77" s="360" t="n">
        <v>16150</v>
      </c>
      <c r="D77" s="361" t="str">
        <f aca="false">IF(B77=4,C77,"")</f>
        <v/>
      </c>
    </row>
    <row r="78" s="358" customFormat="true" ht="15" hidden="false" customHeight="false" outlineLevel="0" collapsed="false">
      <c r="B78" s="359" t="n">
        <f aca="false">$B$46</f>
        <v>1</v>
      </c>
      <c r="C78" s="360" t="n">
        <v>16600</v>
      </c>
      <c r="D78" s="361" t="str">
        <f aca="false">IF(B78=4,C78,"")</f>
        <v/>
      </c>
    </row>
    <row r="79" s="358" customFormat="true" ht="15" hidden="false" customHeight="false" outlineLevel="0" collapsed="false">
      <c r="B79" s="359" t="n">
        <f aca="false">$B$46</f>
        <v>1</v>
      </c>
      <c r="C79" s="360" t="n">
        <v>17050</v>
      </c>
      <c r="D79" s="361" t="str">
        <f aca="false">IF(B79=4,C79,"")</f>
        <v/>
      </c>
    </row>
    <row r="80" s="358" customFormat="true" ht="15" hidden="false" customHeight="false" outlineLevel="0" collapsed="false">
      <c r="B80" s="359" t="n">
        <f aca="false">$B$46</f>
        <v>1</v>
      </c>
      <c r="C80" s="360" t="n">
        <v>17540</v>
      </c>
      <c r="D80" s="361" t="str">
        <f aca="false">IF(B80=4,C80,"")</f>
        <v/>
      </c>
    </row>
    <row r="81" s="358" customFormat="true" ht="15" hidden="false" customHeight="false" outlineLevel="0" collapsed="false">
      <c r="B81" s="359" t="n">
        <f aca="false">$B$46</f>
        <v>1</v>
      </c>
      <c r="C81" s="360" t="n">
        <v>18030</v>
      </c>
      <c r="D81" s="361" t="str">
        <f aca="false">IF(B81=4,C81,"")</f>
        <v/>
      </c>
    </row>
    <row r="82" s="358" customFormat="true" ht="15" hidden="false" customHeight="false" outlineLevel="0" collapsed="false">
      <c r="B82" s="359" t="n">
        <f aca="false">$B$46</f>
        <v>1</v>
      </c>
      <c r="C82" s="360" t="n">
        <v>18520</v>
      </c>
      <c r="D82" s="361" t="str">
        <f aca="false">IF(B82=4,C82,"")</f>
        <v/>
      </c>
    </row>
    <row r="83" s="358" customFormat="true" ht="15" hidden="false" customHeight="false" outlineLevel="0" collapsed="false">
      <c r="B83" s="359" t="n">
        <f aca="false">$B$46</f>
        <v>1</v>
      </c>
      <c r="C83" s="360" t="n">
        <v>19050</v>
      </c>
      <c r="D83" s="361" t="str">
        <f aca="false">IF(B83=4,C83,"")</f>
        <v/>
      </c>
    </row>
    <row r="84" s="358" customFormat="true" ht="15" hidden="false" customHeight="false" outlineLevel="0" collapsed="false">
      <c r="B84" s="359" t="n">
        <f aca="false">$B$46</f>
        <v>1</v>
      </c>
      <c r="C84" s="360" t="n">
        <v>19580</v>
      </c>
      <c r="D84" s="361" t="str">
        <f aca="false">IF(B84=4,C84,"")</f>
        <v/>
      </c>
    </row>
    <row r="85" s="358" customFormat="true" ht="15" hidden="false" customHeight="false" outlineLevel="0" collapsed="false">
      <c r="B85" s="359" t="n">
        <f aca="false">$B$46</f>
        <v>1</v>
      </c>
      <c r="C85" s="360" t="n">
        <v>20110</v>
      </c>
      <c r="D85" s="361" t="str">
        <f aca="false">IF(B85=4,C85,"")</f>
        <v/>
      </c>
    </row>
    <row r="86" s="358" customFormat="true" ht="15" hidden="false" customHeight="false" outlineLevel="0" collapsed="false">
      <c r="B86" s="359" t="n">
        <f aca="false">$B$46</f>
        <v>1</v>
      </c>
      <c r="C86" s="360" t="n">
        <v>20680</v>
      </c>
      <c r="D86" s="361" t="str">
        <f aca="false">IF(B86=4,C86,"")</f>
        <v/>
      </c>
    </row>
    <row r="87" s="358" customFormat="true" ht="15" hidden="false" customHeight="false" outlineLevel="0" collapsed="false">
      <c r="B87" s="359" t="n">
        <f aca="false">$B$46</f>
        <v>1</v>
      </c>
      <c r="C87" s="360" t="n">
        <v>21250</v>
      </c>
      <c r="D87" s="361" t="str">
        <f aca="false">IF(B87=4,C87,"")</f>
        <v/>
      </c>
    </row>
    <row r="88" s="358" customFormat="true" ht="15" hidden="false" customHeight="false" outlineLevel="0" collapsed="false">
      <c r="B88" s="359" t="n">
        <f aca="false">$B$46</f>
        <v>1</v>
      </c>
      <c r="C88" s="360" t="n">
        <v>21820</v>
      </c>
      <c r="D88" s="361" t="str">
        <f aca="false">IF(B88=4,C88,"")</f>
        <v/>
      </c>
    </row>
    <row r="89" s="358" customFormat="true" ht="15" hidden="false" customHeight="false" outlineLevel="0" collapsed="false">
      <c r="B89" s="359" t="n">
        <f aca="false">$B$46</f>
        <v>1</v>
      </c>
      <c r="C89" s="360" t="n">
        <v>22430</v>
      </c>
      <c r="D89" s="361" t="str">
        <f aca="false">IF(B89=4,C89,"")</f>
        <v/>
      </c>
    </row>
    <row r="90" s="358" customFormat="true" ht="15" hidden="false" customHeight="false" outlineLevel="0" collapsed="false">
      <c r="B90" s="359" t="n">
        <f aca="false">$B$46</f>
        <v>1</v>
      </c>
      <c r="C90" s="360" t="n">
        <v>23040</v>
      </c>
      <c r="D90" s="361" t="str">
        <f aca="false">IF(B90=4,C90,"")</f>
        <v/>
      </c>
    </row>
    <row r="91" s="358" customFormat="true" ht="15" hidden="false" customHeight="false" outlineLevel="0" collapsed="false">
      <c r="B91" s="359" t="n">
        <f aca="false">$B$46</f>
        <v>1</v>
      </c>
      <c r="C91" s="360" t="n">
        <v>23650</v>
      </c>
      <c r="D91" s="361" t="str">
        <f aca="false">IF(B91=4,C91,"")</f>
        <v/>
      </c>
    </row>
    <row r="92" s="358" customFormat="true" ht="15" hidden="false" customHeight="false" outlineLevel="0" collapsed="false">
      <c r="B92" s="359" t="n">
        <f aca="false">$B$46</f>
        <v>1</v>
      </c>
      <c r="C92" s="360" t="n">
        <v>24300</v>
      </c>
      <c r="D92" s="361" t="str">
        <f aca="false">IF(B92=4,C92,"")</f>
        <v/>
      </c>
    </row>
    <row r="93" s="358" customFormat="true" ht="15" hidden="false" customHeight="false" outlineLevel="0" collapsed="false">
      <c r="B93" s="359" t="n">
        <f aca="false">$B$46</f>
        <v>1</v>
      </c>
      <c r="C93" s="360" t="n">
        <v>24950</v>
      </c>
      <c r="D93" s="361" t="str">
        <f aca="false">IF(B93=4,C93,"")</f>
        <v/>
      </c>
    </row>
    <row r="94" s="358" customFormat="true" ht="15" hidden="false" customHeight="false" outlineLevel="0" collapsed="false">
      <c r="B94" s="359" t="n">
        <f aca="false">$B$46</f>
        <v>1</v>
      </c>
      <c r="C94" s="360" t="n">
        <v>25600</v>
      </c>
      <c r="D94" s="361" t="str">
        <f aca="false">IF(B94=4,C94,"")</f>
        <v/>
      </c>
    </row>
    <row r="95" s="358" customFormat="true" ht="15" hidden="false" customHeight="false" outlineLevel="0" collapsed="false">
      <c r="B95" s="359" t="n">
        <f aca="false">$B$46</f>
        <v>1</v>
      </c>
      <c r="C95" s="360" t="n">
        <v>26300</v>
      </c>
      <c r="D95" s="361" t="str">
        <f aca="false">IF(B95=4,C95,"")</f>
        <v/>
      </c>
    </row>
    <row r="96" s="358" customFormat="true" ht="15" hidden="false" customHeight="false" outlineLevel="0" collapsed="false">
      <c r="B96" s="359" t="n">
        <f aca="false">$B$46</f>
        <v>1</v>
      </c>
      <c r="C96" s="360" t="n">
        <v>27000</v>
      </c>
      <c r="D96" s="361" t="str">
        <f aca="false">IF(B96=4,C96,"")</f>
        <v/>
      </c>
    </row>
    <row r="97" s="358" customFormat="true" ht="15" hidden="false" customHeight="false" outlineLevel="0" collapsed="false">
      <c r="B97" s="359" t="n">
        <f aca="false">$B$46</f>
        <v>1</v>
      </c>
      <c r="C97" s="360" t="n">
        <v>27700</v>
      </c>
      <c r="D97" s="361" t="str">
        <f aca="false">IF(B97=4,C97,"")</f>
        <v/>
      </c>
    </row>
    <row r="98" s="358" customFormat="true" ht="15" hidden="false" customHeight="false" outlineLevel="0" collapsed="false">
      <c r="B98" s="359" t="n">
        <f aca="false">$B$46</f>
        <v>1</v>
      </c>
      <c r="C98" s="360" t="n">
        <v>28450</v>
      </c>
      <c r="D98" s="361" t="str">
        <f aca="false">IF(B98=4,C98,"")</f>
        <v/>
      </c>
    </row>
    <row r="99" s="358" customFormat="true" ht="15" hidden="false" customHeight="false" outlineLevel="0" collapsed="false">
      <c r="B99" s="359" t="n">
        <f aca="false">$B$46</f>
        <v>1</v>
      </c>
      <c r="C99" s="360" t="n">
        <v>29200</v>
      </c>
      <c r="D99" s="361" t="str">
        <f aca="false">IF(B99=4,C99,"")</f>
        <v/>
      </c>
    </row>
    <row r="100" s="358" customFormat="true" ht="15" hidden="false" customHeight="false" outlineLevel="0" collapsed="false">
      <c r="B100" s="359" t="n">
        <f aca="false">$B$46</f>
        <v>1</v>
      </c>
      <c r="C100" s="360" t="n">
        <v>29950</v>
      </c>
      <c r="D100" s="361" t="str">
        <f aca="false">IF(B100=4,C100,"")</f>
        <v/>
      </c>
    </row>
    <row r="101" s="358" customFormat="true" ht="15" hidden="false" customHeight="false" outlineLevel="0" collapsed="false">
      <c r="B101" s="359" t="n">
        <f aca="false">$B$46</f>
        <v>1</v>
      </c>
      <c r="C101" s="360" t="n">
        <v>30750</v>
      </c>
      <c r="D101" s="361" t="str">
        <f aca="false">IF(B101=4,C101,"")</f>
        <v/>
      </c>
    </row>
    <row r="102" s="358" customFormat="true" ht="15" hidden="false" customHeight="false" outlineLevel="0" collapsed="false">
      <c r="B102" s="359" t="n">
        <f aca="false">$B$46</f>
        <v>1</v>
      </c>
      <c r="C102" s="360" t="n">
        <v>31550</v>
      </c>
      <c r="D102" s="361" t="str">
        <f aca="false">IF(B102=4,C102,"")</f>
        <v/>
      </c>
    </row>
    <row r="103" s="358" customFormat="true" ht="15" hidden="false" customHeight="false" outlineLevel="0" collapsed="false">
      <c r="B103" s="359" t="n">
        <f aca="false">$B$46</f>
        <v>1</v>
      </c>
      <c r="C103" s="360" t="n">
        <v>32350</v>
      </c>
      <c r="D103" s="361" t="str">
        <f aca="false">IF(B103=4,C103,"")</f>
        <v/>
      </c>
    </row>
    <row r="104" s="358" customFormat="true" ht="15" hidden="false" customHeight="false" outlineLevel="0" collapsed="false">
      <c r="B104" s="359" t="n">
        <f aca="false">$B$46</f>
        <v>1</v>
      </c>
      <c r="C104" s="360" t="n">
        <v>33200</v>
      </c>
      <c r="D104" s="361" t="str">
        <f aca="false">IF(B104=4,C104,"")</f>
        <v/>
      </c>
    </row>
    <row r="105" s="358" customFormat="true" ht="15" hidden="false" customHeight="false" outlineLevel="0" collapsed="false">
      <c r="B105" s="359" t="n">
        <f aca="false">$B$46</f>
        <v>1</v>
      </c>
      <c r="C105" s="360" t="n">
        <v>34050</v>
      </c>
      <c r="D105" s="361" t="str">
        <f aca="false">IF(B105=4,C105,"")</f>
        <v/>
      </c>
    </row>
    <row r="106" s="358" customFormat="true" ht="15" hidden="false" customHeight="false" outlineLevel="0" collapsed="false">
      <c r="B106" s="359" t="n">
        <f aca="false">$B$46</f>
        <v>1</v>
      </c>
      <c r="C106" s="360" t="n">
        <v>34900</v>
      </c>
      <c r="D106" s="361" t="str">
        <f aca="false">IF(B106=4,C106,"")</f>
        <v/>
      </c>
    </row>
    <row r="107" s="358" customFormat="true" ht="15" hidden="false" customHeight="false" outlineLevel="0" collapsed="false">
      <c r="B107" s="359" t="n">
        <f aca="false">$B$46</f>
        <v>1</v>
      </c>
      <c r="C107" s="360" t="n">
        <v>35800</v>
      </c>
      <c r="D107" s="361" t="str">
        <f aca="false">IF(B107=4,C107,"")</f>
        <v/>
      </c>
    </row>
    <row r="108" s="358" customFormat="true" ht="15" hidden="false" customHeight="false" outlineLevel="0" collapsed="false">
      <c r="B108" s="359" t="n">
        <f aca="false">$B$46</f>
        <v>1</v>
      </c>
      <c r="C108" s="360" t="n">
        <v>36700</v>
      </c>
      <c r="D108" s="361" t="str">
        <f aca="false">IF(B108=4,C108,"")</f>
        <v/>
      </c>
    </row>
    <row r="109" s="358" customFormat="true" ht="15" hidden="false" customHeight="false" outlineLevel="0" collapsed="false">
      <c r="B109" s="359" t="n">
        <f aca="false">$B$46</f>
        <v>1</v>
      </c>
      <c r="C109" s="360" t="n">
        <v>37600</v>
      </c>
      <c r="D109" s="361" t="str">
        <f aca="false">IF(B109=4,C109,"")</f>
        <v/>
      </c>
    </row>
    <row r="110" s="358" customFormat="true" ht="15" hidden="false" customHeight="false" outlineLevel="0" collapsed="false">
      <c r="B110" s="359" t="n">
        <f aca="false">$B$46</f>
        <v>1</v>
      </c>
      <c r="C110" s="360" t="n">
        <v>38570</v>
      </c>
      <c r="D110" s="361" t="str">
        <f aca="false">IF(B110=4,C110,"")</f>
        <v/>
      </c>
    </row>
    <row r="111" s="358" customFormat="true" ht="15" hidden="false" customHeight="false" outlineLevel="0" collapsed="false">
      <c r="B111" s="359" t="n">
        <f aca="false">$B$46</f>
        <v>1</v>
      </c>
      <c r="C111" s="360" t="n">
        <v>39540</v>
      </c>
      <c r="D111" s="361" t="str">
        <f aca="false">IF(B111=4,C111,"")</f>
        <v/>
      </c>
    </row>
    <row r="112" s="358" customFormat="true" ht="15" hidden="false" customHeight="false" outlineLevel="0" collapsed="false">
      <c r="B112" s="359" t="n">
        <f aca="false">$B$46</f>
        <v>1</v>
      </c>
      <c r="C112" s="360" t="n">
        <v>40510</v>
      </c>
      <c r="D112" s="361" t="str">
        <f aca="false">IF(B112=4,C112,"")</f>
        <v/>
      </c>
    </row>
    <row r="113" s="358" customFormat="true" ht="15" hidden="false" customHeight="false" outlineLevel="0" collapsed="false">
      <c r="B113" s="359" t="n">
        <f aca="false">$B$46</f>
        <v>1</v>
      </c>
      <c r="C113" s="360" t="n">
        <v>41550</v>
      </c>
      <c r="D113" s="361" t="str">
        <f aca="false">IF(B113=4,C113,"")</f>
        <v/>
      </c>
    </row>
    <row r="114" s="358" customFormat="true" ht="15" hidden="false" customHeight="false" outlineLevel="0" collapsed="false">
      <c r="B114" s="359" t="n">
        <f aca="false">$B$46</f>
        <v>1</v>
      </c>
      <c r="C114" s="360" t="n">
        <v>42590</v>
      </c>
      <c r="D114" s="361" t="str">
        <f aca="false">IF(B114=4,C114,"")</f>
        <v/>
      </c>
    </row>
    <row r="115" s="358" customFormat="true" ht="15" hidden="false" customHeight="false" outlineLevel="0" collapsed="false">
      <c r="B115" s="359" t="n">
        <f aca="false">$B$46</f>
        <v>1</v>
      </c>
      <c r="C115" s="360" t="n">
        <v>43630</v>
      </c>
      <c r="D115" s="361" t="str">
        <f aca="false">IF(B115=4,C115,"")</f>
        <v/>
      </c>
    </row>
    <row r="116" s="358" customFormat="true" ht="15" hidden="false" customHeight="false" outlineLevel="0" collapsed="false">
      <c r="B116" s="359" t="n">
        <f aca="false">$B$46</f>
        <v>1</v>
      </c>
      <c r="C116" s="360" t="n">
        <v>44740</v>
      </c>
      <c r="D116" s="361" t="str">
        <f aca="false">IF(B116=4,C116,"")</f>
        <v/>
      </c>
    </row>
    <row r="117" s="358" customFormat="true" ht="15" hidden="false" customHeight="false" outlineLevel="0" collapsed="false">
      <c r="B117" s="359" t="n">
        <f aca="false">$B$46</f>
        <v>1</v>
      </c>
      <c r="C117" s="360" t="n">
        <v>45850</v>
      </c>
      <c r="D117" s="361" t="str">
        <f aca="false">IF(B117=4,C117,"")</f>
        <v/>
      </c>
    </row>
    <row r="118" s="358" customFormat="true" ht="15" hidden="false" customHeight="false" outlineLevel="0" collapsed="false">
      <c r="B118" s="359" t="n">
        <f aca="false">$B$46</f>
        <v>1</v>
      </c>
      <c r="C118" s="360" t="n">
        <v>46960</v>
      </c>
      <c r="D118" s="361" t="str">
        <f aca="false">IF(B118=4,C118,"")</f>
        <v/>
      </c>
    </row>
    <row r="119" s="358" customFormat="true" ht="15" hidden="false" customHeight="false" outlineLevel="0" collapsed="false">
      <c r="B119" s="359" t="n">
        <f aca="false">$B$46</f>
        <v>1</v>
      </c>
      <c r="C119" s="360" t="n">
        <v>48160</v>
      </c>
      <c r="D119" s="361" t="str">
        <f aca="false">IF(B119=4,C119,"")</f>
        <v/>
      </c>
    </row>
    <row r="120" s="358" customFormat="true" ht="15" hidden="false" customHeight="false" outlineLevel="0" collapsed="false">
      <c r="B120" s="359" t="n">
        <f aca="false">$B$46</f>
        <v>1</v>
      </c>
      <c r="C120" s="360" t="n">
        <v>49360</v>
      </c>
      <c r="D120" s="361" t="str">
        <f aca="false">IF(B120=4,C120,"")</f>
        <v/>
      </c>
    </row>
    <row r="121" s="358" customFormat="true" ht="15" hidden="false" customHeight="false" outlineLevel="0" collapsed="false">
      <c r="B121" s="359" t="n">
        <f aca="false">$B$46</f>
        <v>1</v>
      </c>
      <c r="C121" s="360" t="n">
        <v>50560</v>
      </c>
      <c r="D121" s="361" t="str">
        <f aca="false">IF(B121=4,C121,"")</f>
        <v/>
      </c>
    </row>
    <row r="122" s="358" customFormat="true" ht="15" hidden="false" customHeight="false" outlineLevel="0" collapsed="false">
      <c r="B122" s="359" t="n">
        <f aca="false">$B$46</f>
        <v>1</v>
      </c>
      <c r="C122" s="360" t="n">
        <v>51760</v>
      </c>
      <c r="D122" s="361" t="str">
        <f aca="false">IF(B122=4,C122,"")</f>
        <v/>
      </c>
    </row>
    <row r="123" s="358" customFormat="true" ht="15" hidden="false" customHeight="false" outlineLevel="0" collapsed="false">
      <c r="B123" s="359" t="n">
        <f aca="false">$B$46</f>
        <v>1</v>
      </c>
      <c r="C123" s="360" t="n">
        <v>53060</v>
      </c>
      <c r="D123" s="361" t="str">
        <f aca="false">IF(B123=4,C123,"")</f>
        <v/>
      </c>
    </row>
    <row r="124" s="358" customFormat="true" ht="15" hidden="false" customHeight="false" outlineLevel="0" collapsed="false">
      <c r="B124" s="359" t="n">
        <f aca="false">$B$46</f>
        <v>1</v>
      </c>
      <c r="C124" s="360" t="n">
        <v>54360</v>
      </c>
      <c r="D124" s="361" t="str">
        <f aca="false">IF(B124=4,C124,"")</f>
        <v/>
      </c>
    </row>
    <row r="125" s="358" customFormat="true" ht="15" hidden="false" customHeight="false" outlineLevel="0" collapsed="false">
      <c r="B125" s="359" t="n">
        <f aca="false">$B$46</f>
        <v>1</v>
      </c>
      <c r="C125" s="360" t="n">
        <v>55660</v>
      </c>
      <c r="D125" s="361" t="str">
        <f aca="false">IF(B125=4,C125,"")</f>
        <v/>
      </c>
    </row>
    <row r="126" s="358" customFormat="true" ht="15" hidden="false" customHeight="false" outlineLevel="0" collapsed="false">
      <c r="B126" s="359" t="n">
        <f aca="false">$B$46</f>
        <v>1</v>
      </c>
      <c r="C126" s="360" t="n">
        <v>56960</v>
      </c>
      <c r="D126" s="361" t="str">
        <f aca="false">IF(B126=4,C126,"")</f>
        <v/>
      </c>
    </row>
    <row r="127" s="358" customFormat="true" ht="15" hidden="false" customHeight="false" outlineLevel="0" collapsed="false">
      <c r="B127" s="359" t="n">
        <f aca="false">$B$46</f>
        <v>1</v>
      </c>
      <c r="C127" s="360" t="n">
        <v>58260</v>
      </c>
      <c r="D127" s="361" t="str">
        <f aca="false">IF(B127=4,C127,"")</f>
        <v/>
      </c>
    </row>
    <row r="128" s="358" customFormat="true" ht="15" hidden="false" customHeight="false" outlineLevel="0" collapsed="false">
      <c r="B128" s="359" t="n">
        <f aca="false">$B$46</f>
        <v>1</v>
      </c>
      <c r="C128" s="360" t="n">
        <v>59560</v>
      </c>
      <c r="D128" s="361" t="str">
        <f aca="false">IF(B128=4,C128,"")</f>
        <v/>
      </c>
    </row>
    <row r="129" s="358" customFormat="true" ht="15" hidden="false" customHeight="false" outlineLevel="0" collapsed="false"/>
    <row r="130" s="358" customFormat="true" ht="15" hidden="false" customHeight="false" outlineLevel="0" collapsed="false"/>
    <row r="131" s="358" customFormat="true" ht="15" hidden="false" customHeight="false" outlineLevel="0" collapsed="false"/>
    <row r="132" s="358" customFormat="true" ht="15" hidden="false" customHeight="false" outlineLevel="0" collapsed="false"/>
    <row r="133" s="358" customFormat="true" ht="15" hidden="false" customHeight="false" outlineLevel="0" collapsed="false"/>
    <row r="134" s="358" customFormat="true" ht="15" hidden="false" customHeight="false" outlineLevel="0" collapsed="false"/>
    <row r="135" s="358" customFormat="true" ht="15" hidden="false" customHeight="false" outlineLevel="0" collapsed="false"/>
    <row r="136" s="358" customFormat="true" ht="15" hidden="false" customHeight="false" outlineLevel="0" collapsed="false"/>
    <row r="137" s="358" customFormat="true" ht="15" hidden="false" customHeight="false" outlineLevel="0" collapsed="false"/>
    <row r="138" s="358" customFormat="true" ht="15" hidden="false" customHeight="false" outlineLevel="0" collapsed="false"/>
    <row r="139" s="358" customFormat="true" ht="15" hidden="false" customHeight="false" outlineLevel="0" collapsed="false"/>
    <row r="140" s="358" customFormat="true" ht="15" hidden="false" customHeight="false" outlineLevel="0" collapsed="false"/>
    <row r="141" s="358" customFormat="true" ht="15" hidden="false" customHeight="false" outlineLevel="0" collapsed="false"/>
    <row r="142" customFormat="false" ht="15" hidden="false" customHeight="false" outlineLevel="0" collapsed="false">
      <c r="A142" s="349"/>
      <c r="B142" s="349"/>
      <c r="C142" s="349"/>
      <c r="D142" s="349"/>
      <c r="E142" s="349"/>
    </row>
    <row r="143" customFormat="false" ht="15" hidden="false" customHeight="false" outlineLevel="0" collapsed="false">
      <c r="A143" s="349"/>
      <c r="B143" s="349"/>
      <c r="C143" s="349"/>
      <c r="D143" s="349"/>
      <c r="E143" s="349"/>
    </row>
    <row r="144" customFormat="false" ht="15" hidden="false" customHeight="false" outlineLevel="0" collapsed="false">
      <c r="A144" s="349"/>
      <c r="B144" s="349"/>
      <c r="C144" s="349"/>
      <c r="D144" s="349"/>
      <c r="E144" s="349"/>
    </row>
    <row r="145" customFormat="false" ht="15" hidden="false" customHeight="false" outlineLevel="0" collapsed="false">
      <c r="A145" s="349"/>
      <c r="B145" s="349"/>
      <c r="C145" s="349"/>
      <c r="D145" s="349"/>
      <c r="E145" s="349"/>
    </row>
    <row r="146" customFormat="false" ht="15" hidden="false" customHeight="false" outlineLevel="0" collapsed="false">
      <c r="A146" s="349"/>
      <c r="B146" s="349"/>
      <c r="C146" s="349"/>
      <c r="D146" s="349"/>
      <c r="E146" s="349"/>
    </row>
    <row r="147" customFormat="false" ht="15" hidden="false" customHeight="false" outlineLevel="0" collapsed="false">
      <c r="A147" s="349"/>
      <c r="B147" s="349"/>
      <c r="C147" s="349"/>
      <c r="D147" s="349"/>
      <c r="E147" s="349"/>
    </row>
    <row r="148" customFormat="false" ht="15" hidden="false" customHeight="false" outlineLevel="0" collapsed="false">
      <c r="A148" s="349"/>
      <c r="B148" s="349"/>
      <c r="C148" s="349"/>
      <c r="D148" s="349"/>
      <c r="E148" s="349"/>
    </row>
    <row r="149" customFormat="false" ht="15" hidden="false" customHeight="false" outlineLevel="0" collapsed="false">
      <c r="A149" s="349"/>
      <c r="B149" s="349"/>
      <c r="C149" s="349"/>
      <c r="D149" s="349"/>
      <c r="E149" s="349"/>
    </row>
    <row r="150" customFormat="false" ht="15" hidden="false" customHeight="false" outlineLevel="0" collapsed="false">
      <c r="A150" s="349"/>
      <c r="B150" s="349"/>
      <c r="C150" s="349"/>
      <c r="D150" s="349"/>
      <c r="E150" s="349"/>
    </row>
    <row r="151" customFormat="false" ht="15" hidden="false" customHeight="false" outlineLevel="0" collapsed="false">
      <c r="A151" s="349"/>
      <c r="B151" s="349"/>
      <c r="C151" s="349"/>
      <c r="D151" s="349"/>
      <c r="E151" s="349"/>
    </row>
    <row r="152" customFormat="false" ht="15" hidden="false" customHeight="false" outlineLevel="0" collapsed="false">
      <c r="A152" s="349"/>
      <c r="B152" s="349"/>
      <c r="C152" s="349"/>
      <c r="D152" s="349"/>
      <c r="E152" s="349"/>
    </row>
    <row r="153" customFormat="false" ht="15" hidden="false" customHeight="false" outlineLevel="0" collapsed="false">
      <c r="A153" s="349"/>
      <c r="B153" s="349"/>
      <c r="C153" s="349"/>
      <c r="D153" s="349"/>
      <c r="E153" s="349"/>
    </row>
    <row r="154" customFormat="false" ht="15" hidden="false" customHeight="false" outlineLevel="0" collapsed="false">
      <c r="A154" s="349"/>
      <c r="B154" s="349"/>
      <c r="C154" s="349"/>
      <c r="D154" s="349"/>
      <c r="E154" s="349"/>
    </row>
    <row r="155" customFormat="false" ht="15" hidden="false" customHeight="false" outlineLevel="0" collapsed="false">
      <c r="A155" s="349"/>
      <c r="B155" s="349"/>
      <c r="C155" s="349"/>
      <c r="D155" s="349"/>
      <c r="E155" s="349"/>
    </row>
    <row r="156" customFormat="false" ht="15" hidden="false" customHeight="false" outlineLevel="0" collapsed="false">
      <c r="A156" s="349"/>
      <c r="B156" s="349"/>
      <c r="C156" s="349"/>
      <c r="D156" s="349"/>
      <c r="E156" s="349"/>
    </row>
    <row r="157" customFormat="false" ht="15" hidden="false" customHeight="false" outlineLevel="0" collapsed="false">
      <c r="A157" s="349"/>
      <c r="B157" s="349"/>
      <c r="C157" s="349"/>
      <c r="D157" s="349"/>
      <c r="E157" s="349"/>
    </row>
    <row r="158" customFormat="false" ht="15" hidden="false" customHeight="false" outlineLevel="0" collapsed="false">
      <c r="A158" s="349"/>
      <c r="B158" s="349"/>
      <c r="C158" s="349"/>
      <c r="D158" s="349"/>
      <c r="E158" s="349"/>
    </row>
    <row r="159" customFormat="false" ht="15" hidden="false" customHeight="false" outlineLevel="0" collapsed="false">
      <c r="A159" s="349"/>
      <c r="B159" s="349"/>
      <c r="C159" s="349"/>
      <c r="D159" s="349"/>
      <c r="E159" s="349"/>
    </row>
    <row r="160" customFormat="false" ht="15" hidden="false" customHeight="false" outlineLevel="0" collapsed="false">
      <c r="A160" s="349"/>
      <c r="B160" s="349"/>
      <c r="C160" s="349"/>
      <c r="D160" s="349"/>
      <c r="E160" s="349"/>
    </row>
    <row r="161" customFormat="false" ht="15" hidden="false" customHeight="false" outlineLevel="0" collapsed="false">
      <c r="A161" s="349"/>
      <c r="B161" s="349"/>
      <c r="C161" s="349"/>
      <c r="D161" s="349"/>
      <c r="E161" s="349"/>
    </row>
    <row r="162" customFormat="false" ht="15" hidden="false" customHeight="false" outlineLevel="0" collapsed="false">
      <c r="A162" s="349"/>
      <c r="B162" s="349"/>
      <c r="C162" s="349"/>
      <c r="D162" s="349"/>
      <c r="E162" s="349"/>
    </row>
    <row r="163" customFormat="false" ht="15" hidden="false" customHeight="false" outlineLevel="0" collapsed="false">
      <c r="A163" s="349"/>
      <c r="B163" s="349"/>
      <c r="C163" s="349"/>
      <c r="D163" s="349"/>
      <c r="E163" s="349"/>
    </row>
    <row r="164" customFormat="false" ht="15" hidden="false" customHeight="false" outlineLevel="0" collapsed="false">
      <c r="A164" s="349"/>
      <c r="B164" s="349"/>
      <c r="C164" s="349"/>
      <c r="D164" s="349"/>
      <c r="E164" s="349"/>
    </row>
    <row r="165" customFormat="false" ht="15" hidden="false" customHeight="false" outlineLevel="0" collapsed="false">
      <c r="A165" s="349"/>
      <c r="B165" s="349"/>
      <c r="C165" s="349"/>
      <c r="D165" s="349"/>
      <c r="E165" s="349"/>
    </row>
    <row r="166" customFormat="false" ht="15" hidden="false" customHeight="false" outlineLevel="0" collapsed="false">
      <c r="A166" s="349"/>
      <c r="B166" s="349"/>
      <c r="C166" s="349"/>
      <c r="D166" s="349"/>
      <c r="E166" s="349"/>
    </row>
    <row r="167" customFormat="false" ht="15" hidden="false" customHeight="false" outlineLevel="0" collapsed="false">
      <c r="A167" s="349"/>
      <c r="B167" s="349"/>
      <c r="C167" s="349"/>
      <c r="D167" s="349"/>
      <c r="E167" s="349"/>
    </row>
    <row r="168" customFormat="false" ht="15" hidden="false" customHeight="false" outlineLevel="0" collapsed="false">
      <c r="A168" s="349"/>
      <c r="B168" s="349"/>
      <c r="C168" s="349"/>
      <c r="D168" s="349"/>
      <c r="E168" s="349"/>
    </row>
    <row r="169" customFormat="false" ht="15" hidden="false" customHeight="false" outlineLevel="0" collapsed="false">
      <c r="A169" s="349"/>
      <c r="B169" s="349"/>
      <c r="C169" s="349"/>
      <c r="D169" s="349"/>
      <c r="E169" s="349"/>
    </row>
    <row r="170" customFormat="false" ht="15" hidden="false" customHeight="false" outlineLevel="0" collapsed="false">
      <c r="A170" s="349"/>
      <c r="B170" s="349"/>
      <c r="C170" s="349"/>
      <c r="D170" s="349"/>
      <c r="E170" s="349"/>
    </row>
    <row r="171" customFormat="false" ht="15" hidden="false" customHeight="false" outlineLevel="0" collapsed="false">
      <c r="A171" s="349"/>
      <c r="B171" s="349"/>
      <c r="C171" s="349"/>
      <c r="D171" s="349"/>
      <c r="E171" s="349"/>
    </row>
    <row r="172" customFormat="false" ht="15" hidden="false" customHeight="false" outlineLevel="0" collapsed="false">
      <c r="A172" s="349"/>
      <c r="B172" s="349"/>
      <c r="C172" s="349"/>
      <c r="D172" s="349"/>
      <c r="E172" s="349"/>
    </row>
    <row r="173" customFormat="false" ht="15" hidden="false" customHeight="false" outlineLevel="0" collapsed="false">
      <c r="A173" s="349"/>
      <c r="B173" s="349"/>
      <c r="C173" s="349"/>
      <c r="D173" s="349"/>
      <c r="E173" s="349"/>
    </row>
    <row r="174" customFormat="false" ht="15" hidden="false" customHeight="false" outlineLevel="0" collapsed="false">
      <c r="A174" s="349"/>
      <c r="B174" s="349"/>
      <c r="C174" s="349"/>
      <c r="D174" s="349"/>
      <c r="E174" s="349"/>
    </row>
    <row r="175" customFormat="false" ht="15" hidden="false" customHeight="false" outlineLevel="0" collapsed="false">
      <c r="A175" s="349"/>
      <c r="B175" s="349"/>
      <c r="C175" s="349"/>
      <c r="D175" s="349"/>
      <c r="E175" s="349"/>
    </row>
    <row r="176" customFormat="false" ht="15" hidden="false" customHeight="false" outlineLevel="0" collapsed="false">
      <c r="A176" s="349"/>
      <c r="B176" s="349"/>
      <c r="C176" s="349"/>
      <c r="D176" s="349"/>
      <c r="E176" s="349"/>
    </row>
    <row r="177" customFormat="false" ht="15" hidden="false" customHeight="false" outlineLevel="0" collapsed="false">
      <c r="A177" s="349"/>
      <c r="B177" s="349"/>
      <c r="C177" s="349"/>
      <c r="D177" s="349"/>
      <c r="E177" s="349"/>
    </row>
    <row r="178" customFormat="false" ht="15" hidden="false" customHeight="false" outlineLevel="0" collapsed="false">
      <c r="A178" s="349"/>
      <c r="B178" s="349"/>
      <c r="C178" s="349"/>
      <c r="D178" s="349"/>
      <c r="E178" s="349"/>
    </row>
    <row r="179" customFormat="false" ht="15" hidden="false" customHeight="false" outlineLevel="0" collapsed="false">
      <c r="A179" s="349"/>
      <c r="B179" s="349"/>
      <c r="C179" s="349"/>
      <c r="D179" s="349"/>
      <c r="E179" s="349"/>
    </row>
    <row r="180" customFormat="false" ht="15" hidden="false" customHeight="false" outlineLevel="0" collapsed="false">
      <c r="A180" s="349"/>
      <c r="B180" s="349"/>
      <c r="C180" s="349"/>
      <c r="D180" s="349"/>
      <c r="E180" s="349"/>
    </row>
    <row r="181" customFormat="false" ht="15" hidden="false" customHeight="false" outlineLevel="0" collapsed="false">
      <c r="A181" s="349"/>
      <c r="B181" s="349"/>
      <c r="C181" s="349"/>
      <c r="D181" s="349"/>
      <c r="E181" s="349"/>
    </row>
    <row r="182" customFormat="false" ht="15" hidden="false" customHeight="false" outlineLevel="0" collapsed="false">
      <c r="A182" s="349"/>
      <c r="B182" s="349"/>
      <c r="C182" s="349"/>
      <c r="D182" s="349"/>
      <c r="E182" s="349"/>
    </row>
    <row r="183" customFormat="false" ht="15" hidden="false" customHeight="false" outlineLevel="0" collapsed="false">
      <c r="A183" s="349"/>
      <c r="B183" s="349"/>
      <c r="C183" s="349"/>
      <c r="D183" s="349"/>
      <c r="E183" s="349"/>
    </row>
    <row r="184" customFormat="false" ht="15" hidden="false" customHeight="false" outlineLevel="0" collapsed="false">
      <c r="A184" s="349"/>
      <c r="B184" s="349"/>
      <c r="C184" s="349"/>
      <c r="D184" s="349"/>
      <c r="E184" s="349"/>
    </row>
    <row r="185" customFormat="false" ht="15" hidden="false" customHeight="false" outlineLevel="0" collapsed="false">
      <c r="A185" s="349"/>
      <c r="B185" s="349"/>
      <c r="C185" s="349"/>
      <c r="D185" s="349"/>
      <c r="E185" s="349"/>
    </row>
    <row r="186" customFormat="false" ht="15" hidden="false" customHeight="false" outlineLevel="0" collapsed="false">
      <c r="A186" s="349"/>
      <c r="B186" s="349"/>
      <c r="C186" s="349"/>
      <c r="D186" s="349"/>
      <c r="E186" s="349"/>
    </row>
    <row r="187" customFormat="false" ht="15" hidden="false" customHeight="false" outlineLevel="0" collapsed="false">
      <c r="A187" s="349"/>
      <c r="B187" s="349"/>
      <c r="C187" s="349"/>
      <c r="D187" s="349"/>
      <c r="E187" s="349"/>
    </row>
    <row r="188" customFormat="false" ht="15" hidden="false" customHeight="false" outlineLevel="0" collapsed="false">
      <c r="A188" s="349"/>
      <c r="B188" s="349"/>
      <c r="C188" s="349"/>
      <c r="D188" s="349"/>
      <c r="E188" s="349"/>
    </row>
    <row r="189" customFormat="false" ht="15" hidden="false" customHeight="false" outlineLevel="0" collapsed="false">
      <c r="A189" s="349"/>
      <c r="B189" s="349"/>
      <c r="C189" s="349"/>
      <c r="D189" s="349"/>
      <c r="E189" s="349"/>
    </row>
    <row r="190" customFormat="false" ht="15" hidden="false" customHeight="false" outlineLevel="0" collapsed="false">
      <c r="A190" s="349"/>
      <c r="B190" s="349"/>
      <c r="C190" s="349"/>
      <c r="D190" s="349"/>
      <c r="E190" s="349"/>
    </row>
    <row r="191" customFormat="false" ht="15" hidden="false" customHeight="false" outlineLevel="0" collapsed="false">
      <c r="A191" s="349"/>
      <c r="B191" s="349"/>
      <c r="C191" s="349"/>
      <c r="D191" s="349"/>
      <c r="E191" s="349"/>
    </row>
    <row r="192" customFormat="false" ht="15" hidden="false" customHeight="false" outlineLevel="0" collapsed="false">
      <c r="A192" s="349"/>
      <c r="B192" s="349"/>
      <c r="C192" s="349"/>
      <c r="D192" s="349"/>
      <c r="E192" s="349"/>
    </row>
    <row r="193" customFormat="false" ht="15" hidden="false" customHeight="false" outlineLevel="0" collapsed="false">
      <c r="A193" s="349"/>
      <c r="B193" s="349"/>
      <c r="C193" s="349"/>
      <c r="D193" s="349"/>
      <c r="E193" s="349"/>
    </row>
    <row r="194" customFormat="false" ht="15" hidden="false" customHeight="false" outlineLevel="0" collapsed="false">
      <c r="A194" s="349"/>
      <c r="B194" s="349"/>
      <c r="C194" s="349"/>
      <c r="D194" s="349"/>
      <c r="E194" s="349"/>
    </row>
    <row r="195" customFormat="false" ht="15" hidden="false" customHeight="false" outlineLevel="0" collapsed="false">
      <c r="A195" s="349"/>
      <c r="B195" s="349"/>
      <c r="C195" s="349"/>
      <c r="D195" s="349"/>
      <c r="E195" s="349"/>
    </row>
    <row r="196" customFormat="false" ht="15" hidden="false" customHeight="false" outlineLevel="0" collapsed="false">
      <c r="A196" s="349"/>
      <c r="B196" s="349"/>
      <c r="C196" s="349"/>
      <c r="D196" s="349"/>
      <c r="E196" s="349"/>
    </row>
    <row r="197" customFormat="false" ht="15" hidden="false" customHeight="false" outlineLevel="0" collapsed="false">
      <c r="A197" s="349"/>
      <c r="B197" s="349"/>
      <c r="C197" s="349"/>
      <c r="D197" s="349"/>
      <c r="E197" s="349"/>
    </row>
    <row r="198" customFormat="false" ht="15" hidden="false" customHeight="false" outlineLevel="0" collapsed="false">
      <c r="A198" s="349"/>
      <c r="B198" s="349"/>
      <c r="C198" s="349"/>
      <c r="D198" s="349"/>
      <c r="E198" s="349"/>
    </row>
    <row r="199" customFormat="false" ht="15" hidden="false" customHeight="false" outlineLevel="0" collapsed="false">
      <c r="A199" s="349"/>
      <c r="B199" s="349"/>
      <c r="C199" s="349"/>
      <c r="D199" s="349"/>
      <c r="E199" s="349"/>
    </row>
    <row r="200" customFormat="false" ht="15" hidden="false" customHeight="false" outlineLevel="0" collapsed="false">
      <c r="A200" s="349"/>
      <c r="B200" s="349"/>
      <c r="C200" s="349"/>
      <c r="D200" s="349"/>
      <c r="E200" s="349"/>
    </row>
    <row r="201" customFormat="false" ht="15" hidden="false" customHeight="false" outlineLevel="0" collapsed="false">
      <c r="A201" s="349"/>
      <c r="B201" s="349"/>
      <c r="C201" s="349"/>
      <c r="D201" s="349"/>
      <c r="E201" s="349"/>
    </row>
    <row r="202" customFormat="false" ht="15" hidden="false" customHeight="false" outlineLevel="0" collapsed="false">
      <c r="A202" s="349"/>
      <c r="B202" s="349"/>
      <c r="C202" s="349"/>
      <c r="D202" s="349"/>
      <c r="E202" s="349"/>
    </row>
    <row r="203" customFormat="false" ht="15" hidden="false" customHeight="false" outlineLevel="0" collapsed="false">
      <c r="A203" s="349"/>
      <c r="B203" s="349"/>
      <c r="C203" s="349"/>
      <c r="D203" s="349"/>
      <c r="E203" s="349"/>
    </row>
    <row r="204" customFormat="false" ht="15" hidden="false" customHeight="false" outlineLevel="0" collapsed="false">
      <c r="A204" s="349"/>
      <c r="B204" s="349"/>
      <c r="C204" s="349"/>
      <c r="D204" s="349"/>
      <c r="E204" s="349"/>
    </row>
    <row r="205" customFormat="false" ht="15" hidden="false" customHeight="false" outlineLevel="0" collapsed="false">
      <c r="A205" s="349"/>
      <c r="B205" s="349"/>
      <c r="C205" s="349"/>
      <c r="D205" s="349"/>
      <c r="E205" s="349"/>
    </row>
    <row r="644" customFormat="false" ht="15.75" hidden="false" customHeight="true" outlineLevel="0" collapsed="false">
      <c r="A644" s="363" t="s">
        <v>282</v>
      </c>
      <c r="B644" s="363"/>
      <c r="C644" s="363"/>
      <c r="D644" s="363"/>
      <c r="E644" s="363"/>
    </row>
    <row r="645" customFormat="false" ht="25.5" hidden="false" customHeight="false" outlineLevel="0" collapsed="false">
      <c r="A645" s="364" t="str">
        <f aca="false">"D.A present as on "&amp;('it pro'!E91)&amp;""</f>
        <v>D.A present as on Mar-2013</v>
      </c>
      <c r="B645" s="365" t="n">
        <v>47.936</v>
      </c>
      <c r="C645" s="366" t="s">
        <v>283</v>
      </c>
      <c r="D645" s="367"/>
      <c r="E645" s="367"/>
    </row>
    <row r="646" customFormat="false" ht="30" hidden="false" customHeight="false" outlineLevel="0" collapsed="false">
      <c r="A646" s="368" t="str">
        <f aca="false">'it pro'!A133</f>
        <v>Actual D.A present as on Mar-2013</v>
      </c>
      <c r="B646" s="365" t="n">
        <v>54.784</v>
      </c>
      <c r="C646" s="369" t="s">
        <v>284</v>
      </c>
      <c r="D646" s="370"/>
      <c r="E646" s="370"/>
    </row>
    <row r="647" customFormat="false" ht="18" hidden="false" customHeight="false" outlineLevel="0" collapsed="false">
      <c r="A647" s="371"/>
      <c r="C647" s="365" t="n">
        <v>63.344</v>
      </c>
      <c r="D647" s="370"/>
      <c r="E647" s="370"/>
    </row>
  </sheetData>
  <sheetProtection sheet="true" password="c67b" objects="true" scenarios="true" formatColumns="false" formatRows="false"/>
  <mergeCells count="61">
    <mergeCell ref="A1:J1"/>
    <mergeCell ref="A2:E2"/>
    <mergeCell ref="G2:J3"/>
    <mergeCell ref="A3:D4"/>
    <mergeCell ref="G4:J4"/>
    <mergeCell ref="N4:Q4"/>
    <mergeCell ref="B5:C5"/>
    <mergeCell ref="E5:F5"/>
    <mergeCell ref="B6:C6"/>
    <mergeCell ref="B7:C7"/>
    <mergeCell ref="B8:E8"/>
    <mergeCell ref="B9:E9"/>
    <mergeCell ref="H9:J9"/>
    <mergeCell ref="D10:E10"/>
    <mergeCell ref="H10:J10"/>
    <mergeCell ref="K10:L12"/>
    <mergeCell ref="C11:D11"/>
    <mergeCell ref="C12:D12"/>
    <mergeCell ref="K13:L13"/>
    <mergeCell ref="G14:H14"/>
    <mergeCell ref="G15:I15"/>
    <mergeCell ref="N20:Q22"/>
    <mergeCell ref="G22:H22"/>
    <mergeCell ref="B23:C23"/>
    <mergeCell ref="G23:H23"/>
    <mergeCell ref="N23:Q24"/>
    <mergeCell ref="A24:C24"/>
    <mergeCell ref="D24:E24"/>
    <mergeCell ref="G24:J24"/>
    <mergeCell ref="B25:C25"/>
    <mergeCell ref="L25:S27"/>
    <mergeCell ref="B26:C26"/>
    <mergeCell ref="B27:C27"/>
    <mergeCell ref="G27:H27"/>
    <mergeCell ref="B28:C28"/>
    <mergeCell ref="G28:H28"/>
    <mergeCell ref="L28:S28"/>
    <mergeCell ref="P31:Q31"/>
    <mergeCell ref="U32:V32"/>
    <mergeCell ref="G33:H34"/>
    <mergeCell ref="I33:J34"/>
    <mergeCell ref="K33:O34"/>
    <mergeCell ref="U33:V33"/>
    <mergeCell ref="U34:V34"/>
    <mergeCell ref="G35:H35"/>
    <mergeCell ref="Q35:T35"/>
    <mergeCell ref="U35:V35"/>
    <mergeCell ref="G36:H36"/>
    <mergeCell ref="G37:K37"/>
    <mergeCell ref="Q37:T37"/>
    <mergeCell ref="I38:J38"/>
    <mergeCell ref="I39:J39"/>
    <mergeCell ref="I40:J40"/>
    <mergeCell ref="I41:J41"/>
    <mergeCell ref="I42:J42"/>
    <mergeCell ref="I43:J43"/>
    <mergeCell ref="I44:J44"/>
    <mergeCell ref="I45:J45"/>
    <mergeCell ref="I46:J46"/>
    <mergeCell ref="I47:J47"/>
    <mergeCell ref="A644:E644"/>
  </mergeCells>
  <dataValidations count="3">
    <dataValidation allowBlank="true" errorStyle="stop" operator="between" showDropDown="false" showErrorMessage="true" showInputMessage="false" sqref="I33" type="list">
      <formula1>"Before 01/04/2013,After 01/04/2013"</formula1>
      <formula2>0</formula2>
    </dataValidation>
    <dataValidation allowBlank="true" errorStyle="stop" operator="between" showDropDown="false" showErrorMessage="true" showInputMessage="false" sqref="K13" type="list">
      <formula1>$D$46:$D$128</formula1>
      <formula2>0</formula2>
    </dataValidation>
    <dataValidation allowBlank="true" errorStyle="stop" operator="lessThanOrEqual" showDropDown="false" showErrorMessage="true" showInputMessage="false" sqref="J35" type="whole">
      <formula1>100000</formula1>
      <formula2>0</formula2>
    </dataValidation>
  </dataValidations>
  <hyperlinks>
    <hyperlink ref="L28" r:id="rId2" display="http://medkabadi.webs.com"/>
  </hyperlinks>
  <printOptions headings="false" gridLines="false" gridLinesSet="true" horizontalCentered="false" verticalCentered="false"/>
  <pageMargins left="0.179861111111111" right="0.0798611111111111" top="0.5" bottom="0.359722222222222" header="0.511811023622047" footer="0.511811023622047"/>
  <pageSetup paperSize="5" scale="72"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67"/>
  <sheetViews>
    <sheetView showFormulas="false" showGridLines="true" showRowColHeaders="true" showZeros="true" rightToLeft="false" tabSelected="false" showOutlineSymbols="true" defaultGridColor="true" view="normal" topLeftCell="A169" colorId="64" zoomScale="90" zoomScaleNormal="90" zoomScalePageLayoutView="100" workbookViewId="0">
      <selection pane="topLeft" activeCell="L187" activeCellId="0" sqref="L187"/>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21.42"/>
    <col collapsed="false" customWidth="true" hidden="false" outlineLevel="0" max="3" min="3" style="0" width="12.56"/>
    <col collapsed="false" customWidth="true" hidden="false" outlineLevel="0" max="4" min="4" style="0" width="12.99"/>
    <col collapsed="false" customWidth="true" hidden="false" outlineLevel="0" max="5" min="5" style="0" width="11.56"/>
    <col collapsed="false" customWidth="true" hidden="false" outlineLevel="0" max="7" min="6" style="0" width="8.85"/>
    <col collapsed="false" customWidth="true" hidden="false" outlineLevel="0" max="8" min="8" style="0" width="8.56"/>
    <col collapsed="false" customWidth="true" hidden="false" outlineLevel="0" max="9" min="9" style="0" width="7.42"/>
    <col collapsed="false" customWidth="true" hidden="false" outlineLevel="0" max="10" min="10" style="0" width="10.99"/>
    <col collapsed="false" customWidth="true" hidden="false" outlineLevel="0" max="11" min="11" style="0" width="7.42"/>
    <col collapsed="false" customWidth="true" hidden="false" outlineLevel="0" max="12" min="12" style="0" width="8.56"/>
    <col collapsed="false" customWidth="true" hidden="false" outlineLevel="0" max="13" min="13" style="0" width="8.7"/>
    <col collapsed="false" customWidth="true" hidden="false" outlineLevel="0" max="14" min="14" style="0" width="11.13"/>
    <col collapsed="false" customWidth="true" hidden="false" outlineLevel="0" max="15" min="15" style="0" width="8.7"/>
    <col collapsed="false" customWidth="true" hidden="false" outlineLevel="0" max="16" min="16" style="0" width="11.99"/>
    <col collapsed="false" customWidth="true" hidden="false" outlineLevel="0" max="17" min="17" style="0" width="13.28"/>
    <col collapsed="false" customWidth="true" hidden="false" outlineLevel="0" max="18" min="18" style="0" width="8.7"/>
    <col collapsed="false" customWidth="true" hidden="false" outlineLevel="0" max="19" min="19" style="0" width="11.13"/>
    <col collapsed="false" customWidth="true" hidden="false" outlineLevel="0" max="20" min="20" style="0" width="9.7"/>
    <col collapsed="false" customWidth="true" hidden="false" outlineLevel="0" max="21" min="21" style="0" width="8.14"/>
    <col collapsed="false" customWidth="true" hidden="false" outlineLevel="0" max="22" min="22" style="0" width="7.85"/>
    <col collapsed="false" customWidth="true" hidden="false" outlineLevel="0" max="23" min="23" style="0" width="12.14"/>
    <col collapsed="false" customWidth="true" hidden="false" outlineLevel="0" max="24" min="24" style="0" width="5.99"/>
    <col collapsed="false" customWidth="true" hidden="false" outlineLevel="0" max="26" min="26" style="0" width="7.7"/>
    <col collapsed="false" customWidth="true" hidden="false" outlineLevel="0" max="27" min="27" style="0" width="7.56"/>
    <col collapsed="false" customWidth="true" hidden="false" outlineLevel="0" max="28" min="28" style="0" width="7.99"/>
    <col collapsed="false" customWidth="true" hidden="false" outlineLevel="0" max="29" min="29" style="0" width="7.42"/>
    <col collapsed="false" customWidth="true" hidden="false" outlineLevel="0" max="30" min="30" style="0" width="7.14"/>
    <col collapsed="false" customWidth="true" hidden="false" outlineLevel="0" max="31" min="31" style="0" width="11.7"/>
    <col collapsed="false" customWidth="true" hidden="false" outlineLevel="0" max="32" min="32" style="0" width="9.99"/>
    <col collapsed="false" customWidth="true" hidden="false" outlineLevel="0" max="33" min="33" style="0" width="14.14"/>
    <col collapsed="false" customWidth="true" hidden="false" outlineLevel="0" max="34" min="34" style="0" width="6.41"/>
    <col collapsed="false" customWidth="true" hidden="false" outlineLevel="0" max="35" min="35" style="0" width="12.85"/>
    <col collapsed="false" customWidth="true" hidden="false" outlineLevel="0" max="36" min="36" style="0" width="8.41"/>
    <col collapsed="false" customWidth="true" hidden="false" outlineLevel="0" max="38" min="38" style="0" width="13.56"/>
    <col collapsed="false" customWidth="true" hidden="false" outlineLevel="0" max="39" min="39" style="0" width="6.28"/>
    <col collapsed="false" customWidth="true" hidden="false" outlineLevel="0" max="40" min="40" style="0" width="32.28"/>
    <col collapsed="false" customWidth="true" hidden="false" outlineLevel="0" max="41" min="41" style="0" width="9.41"/>
    <col collapsed="false" customWidth="true" hidden="false" outlineLevel="0" max="42" min="42" style="0" width="11.28"/>
    <col collapsed="false" customWidth="true" hidden="false" outlineLevel="0" max="43" min="43" style="0" width="7.56"/>
    <col collapsed="false" customWidth="true" hidden="false" outlineLevel="0" max="44" min="44" style="0" width="9.41"/>
    <col collapsed="false" customWidth="true" hidden="false" outlineLevel="0" max="45" min="45" style="0" width="9.7"/>
    <col collapsed="false" customWidth="true" hidden="false" outlineLevel="0" max="46" min="46" style="0" width="6.85"/>
    <col collapsed="false" customWidth="true" hidden="true" outlineLevel="0" max="47" min="47" style="0" width="9.85"/>
    <col collapsed="false" customWidth="true" hidden="true" outlineLevel="0" max="48" min="48" style="0" width="7.7"/>
    <col collapsed="false" customWidth="true" hidden="true" outlineLevel="0" max="49" min="49" style="0" width="9.99"/>
    <col collapsed="false" customWidth="true" hidden="true" outlineLevel="0" max="50" min="50" style="0" width="16.7"/>
    <col collapsed="false" customWidth="true" hidden="true" outlineLevel="0" max="51" min="51" style="0" width="14.41"/>
    <col collapsed="false" customWidth="true" hidden="true" outlineLevel="0" max="52" min="52" style="0" width="13.85"/>
    <col collapsed="false" customWidth="true" hidden="true" outlineLevel="0" max="53" min="53" style="0" width="10.99"/>
    <col collapsed="false" customWidth="true" hidden="false" outlineLevel="0" max="66" min="54" style="0" width="6.7"/>
    <col collapsed="false" customWidth="true" hidden="false" outlineLevel="0" max="67" min="67" style="0" width="34.41"/>
    <col collapsed="false" customWidth="true" hidden="false" outlineLevel="0" max="68" min="68" style="0" width="8.7"/>
    <col collapsed="false" customWidth="true" hidden="false" outlineLevel="0" max="69" min="69" style="0" width="19.99"/>
    <col collapsed="false" customWidth="true" hidden="false" outlineLevel="0" max="70" min="70" style="0" width="9.56"/>
    <col collapsed="false" customWidth="true" hidden="false" outlineLevel="0" max="71" min="71" style="0" width="32.41"/>
    <col collapsed="false" customWidth="true" hidden="false" outlineLevel="0" max="72" min="72" style="0" width="10.41"/>
    <col collapsed="false" customWidth="true" hidden="false" outlineLevel="0" max="73" min="73" style="0" width="7.42"/>
    <col collapsed="false" customWidth="true" hidden="false" outlineLevel="0" max="74" min="74" style="0" width="10.41"/>
    <col collapsed="false" customWidth="true" hidden="false" outlineLevel="0" max="75" min="75" style="0" width="12.28"/>
    <col collapsed="false" customWidth="true" hidden="false" outlineLevel="0" max="76" min="76" style="0" width="9.56"/>
    <col collapsed="false" customWidth="true" hidden="false" outlineLevel="0" max="77" min="77" style="0" width="15.28"/>
    <col collapsed="false" customWidth="true" hidden="false" outlineLevel="0" max="156" min="78" style="0" width="6.7"/>
  </cols>
  <sheetData>
    <row r="1" s="375" customFormat="true" ht="18.75" hidden="false" customHeight="true" outlineLevel="0" collapsed="false">
      <c r="A1" s="372"/>
      <c r="B1" s="372"/>
      <c r="C1" s="373"/>
      <c r="D1" s="373"/>
      <c r="E1" s="373"/>
      <c r="F1" s="373"/>
      <c r="G1" s="374"/>
      <c r="K1" s="372"/>
      <c r="L1" s="375" t="n">
        <v>1</v>
      </c>
      <c r="M1" s="375" t="n">
        <v>1</v>
      </c>
      <c r="N1" s="375" t="n">
        <f aca="false">'it data'!$H$5</f>
        <v>2013</v>
      </c>
      <c r="T1" s="376"/>
      <c r="U1" s="377"/>
      <c r="BC1" s="378" t="s">
        <v>285</v>
      </c>
    </row>
    <row r="2" customFormat="false" ht="30.75" hidden="false" customHeight="true" outlineLevel="0" collapsed="false">
      <c r="A2" s="379"/>
      <c r="B2" s="380"/>
      <c r="C2" s="381"/>
      <c r="D2" s="185"/>
      <c r="E2" s="185"/>
      <c r="F2" s="185"/>
      <c r="G2" s="185"/>
      <c r="H2" s="185"/>
      <c r="J2" s="232"/>
      <c r="K2" s="382"/>
      <c r="L2" s="383" t="n">
        <v>2</v>
      </c>
      <c r="N2" s="384" t="n">
        <f aca="false">DATE(N1,M1,L1)</f>
        <v>41275</v>
      </c>
      <c r="P2" s="0" t="s">
        <v>286</v>
      </c>
      <c r="S2" s="185"/>
      <c r="T2" s="185"/>
      <c r="U2" s="185"/>
      <c r="V2" s="185"/>
      <c r="BC2" s="378" t="s">
        <v>287</v>
      </c>
    </row>
    <row r="3" customFormat="false" ht="24" hidden="false" customHeight="true" outlineLevel="0" collapsed="false">
      <c r="A3" s="385" t="str">
        <f aca="false">" Statement Showing the Salary Particulars of : "&amp;(R28)&amp;" "&amp;('it data'!B5)&amp;"  "&amp;('it data'!E5)&amp;", "&amp;('it data'!B6)&amp;", Mandal : "&amp;('it data'!B7)&amp;""</f>
        <v> Statement Showing the Salary Particulars of : Sri. Ch.Yadaiah  SA ( Bio.Sec), ZPHS Bollepally, Mandal : Kattangur</v>
      </c>
      <c r="B3" s="380"/>
      <c r="C3" s="379"/>
      <c r="D3" s="185"/>
      <c r="E3" s="185"/>
      <c r="F3" s="185"/>
      <c r="G3" s="185"/>
      <c r="H3" s="185"/>
      <c r="J3" s="232"/>
      <c r="K3" s="382"/>
      <c r="L3" s="375" t="n">
        <v>3</v>
      </c>
      <c r="M3" s="0" t="s">
        <v>288</v>
      </c>
      <c r="N3" s="0" t="s">
        <v>289</v>
      </c>
      <c r="P3" s="0" t="s">
        <v>290</v>
      </c>
      <c r="AO3" s="386"/>
      <c r="AR3" s="387"/>
      <c r="AS3" s="387"/>
      <c r="AT3" s="388"/>
      <c r="AU3" s="388"/>
      <c r="AV3" s="388"/>
      <c r="AW3" s="388"/>
      <c r="AX3" s="388"/>
      <c r="AY3" s="388"/>
      <c r="AZ3" s="388"/>
    </row>
    <row r="4" customFormat="false" ht="24" hidden="false" customHeight="true" outlineLevel="0" collapsed="false">
      <c r="A4" s="379"/>
      <c r="B4" s="380"/>
      <c r="C4" s="379"/>
      <c r="D4" s="185"/>
      <c r="E4" s="185"/>
      <c r="F4" s="185"/>
      <c r="G4" s="185"/>
      <c r="H4" s="185"/>
      <c r="J4" s="232"/>
      <c r="K4" s="382"/>
      <c r="L4" s="383" t="n">
        <v>4</v>
      </c>
      <c r="M4" s="0" t="s">
        <v>291</v>
      </c>
      <c r="N4" s="0" t="s">
        <v>292</v>
      </c>
      <c r="P4" s="0" t="s">
        <v>293</v>
      </c>
      <c r="R4" s="0" t="s">
        <v>294</v>
      </c>
      <c r="AO4" s="386"/>
      <c r="AR4" s="387"/>
      <c r="AS4" s="387"/>
      <c r="AT4" s="388"/>
      <c r="AU4" s="388"/>
      <c r="AV4" s="388"/>
      <c r="AW4" s="388"/>
      <c r="AX4" s="389"/>
      <c r="AY4" s="390"/>
      <c r="AZ4" s="388"/>
    </row>
    <row r="5" customFormat="false" ht="22.5" hidden="false" customHeight="true" outlineLevel="0" collapsed="false">
      <c r="A5" s="379"/>
      <c r="B5" s="380"/>
      <c r="C5" s="379"/>
      <c r="D5" s="185"/>
      <c r="E5" s="185"/>
      <c r="F5" s="185"/>
      <c r="G5" s="185"/>
      <c r="H5" s="185"/>
      <c r="J5" s="232"/>
      <c r="K5" s="391"/>
      <c r="L5" s="375" t="n">
        <v>5</v>
      </c>
      <c r="M5" s="0" t="s">
        <v>295</v>
      </c>
      <c r="N5" s="0" t="s">
        <v>296</v>
      </c>
      <c r="P5" s="0" t="s">
        <v>297</v>
      </c>
      <c r="R5" s="0" t="s">
        <v>298</v>
      </c>
      <c r="AO5" s="386"/>
      <c r="AR5" s="387"/>
      <c r="AS5" s="387"/>
      <c r="AT5" s="388"/>
      <c r="AU5" s="388"/>
      <c r="AV5" s="388"/>
      <c r="AW5" s="388"/>
      <c r="AX5" s="389"/>
      <c r="AY5" s="390"/>
      <c r="AZ5" s="388"/>
    </row>
    <row r="6" customFormat="false" ht="23.25" hidden="false" customHeight="true" outlineLevel="0" collapsed="false">
      <c r="A6" s="379"/>
      <c r="B6" s="380"/>
      <c r="C6" s="379"/>
      <c r="D6" s="185"/>
      <c r="E6" s="185"/>
      <c r="F6" s="185"/>
      <c r="G6" s="185"/>
      <c r="H6" s="185"/>
      <c r="J6" s="392"/>
      <c r="K6" s="391"/>
      <c r="L6" s="383" t="n">
        <v>6</v>
      </c>
      <c r="M6" s="0" t="s">
        <v>299</v>
      </c>
      <c r="N6" s="0" t="s">
        <v>299</v>
      </c>
      <c r="O6" s="393"/>
      <c r="Q6" s="393"/>
      <c r="R6" s="393" t="s">
        <v>300</v>
      </c>
      <c r="AO6" s="386"/>
      <c r="AR6" s="394"/>
      <c r="AS6" s="394"/>
      <c r="AT6" s="388"/>
      <c r="AU6" s="388"/>
      <c r="AV6" s="388"/>
      <c r="AW6" s="388"/>
      <c r="AX6" s="389"/>
      <c r="AY6" s="390"/>
      <c r="AZ6" s="388"/>
    </row>
    <row r="7" customFormat="false" ht="27.75" hidden="false" customHeight="true" outlineLevel="0" collapsed="false">
      <c r="A7" s="379"/>
      <c r="B7" s="380"/>
      <c r="C7" s="379"/>
      <c r="D7" s="185"/>
      <c r="E7" s="185"/>
      <c r="F7" s="185"/>
      <c r="G7" s="185"/>
      <c r="H7" s="185"/>
      <c r="J7" s="392"/>
      <c r="K7" s="391"/>
      <c r="L7" s="375" t="n">
        <v>7</v>
      </c>
      <c r="M7" s="0" t="s">
        <v>301</v>
      </c>
      <c r="N7" s="0" t="s">
        <v>302</v>
      </c>
      <c r="O7" s="393"/>
      <c r="P7" s="393" t="s">
        <v>303</v>
      </c>
      <c r="Q7" s="393"/>
      <c r="R7" s="393" t="s">
        <v>304</v>
      </c>
      <c r="AO7" s="390"/>
      <c r="AR7" s="387"/>
      <c r="AS7" s="387"/>
      <c r="AT7" s="388"/>
      <c r="AU7" s="388"/>
      <c r="AV7" s="388"/>
      <c r="AW7" s="388"/>
      <c r="AX7" s="395"/>
      <c r="AY7" s="390"/>
      <c r="AZ7" s="388"/>
    </row>
    <row r="8" customFormat="false" ht="21" hidden="false" customHeight="true" outlineLevel="0" collapsed="false">
      <c r="A8" s="379"/>
      <c r="B8" s="380"/>
      <c r="C8" s="379"/>
      <c r="D8" s="185"/>
      <c r="E8" s="185"/>
      <c r="F8" s="185"/>
      <c r="G8" s="185"/>
      <c r="H8" s="185"/>
      <c r="J8" s="392"/>
      <c r="K8" s="391"/>
      <c r="L8" s="383" t="n">
        <v>8</v>
      </c>
      <c r="M8" s="0" t="s">
        <v>305</v>
      </c>
      <c r="N8" s="0" t="s">
        <v>306</v>
      </c>
      <c r="O8" s="393"/>
      <c r="P8" s="393" t="s">
        <v>307</v>
      </c>
      <c r="Q8" s="393"/>
      <c r="R8" s="393"/>
      <c r="AO8" s="390"/>
      <c r="AR8" s="387"/>
      <c r="AS8" s="387"/>
      <c r="AT8" s="388"/>
      <c r="AU8" s="388"/>
      <c r="AV8" s="388"/>
      <c r="AW8" s="388"/>
      <c r="AX8" s="389"/>
      <c r="AY8" s="390"/>
      <c r="AZ8" s="388"/>
    </row>
    <row r="9" customFormat="false" ht="26.25" hidden="false" customHeight="true" outlineLevel="0" collapsed="false">
      <c r="A9" s="396"/>
      <c r="B9" s="380"/>
      <c r="C9" s="379"/>
      <c r="D9" s="185"/>
      <c r="E9" s="185"/>
      <c r="F9" s="185"/>
      <c r="G9" s="185"/>
      <c r="H9" s="185"/>
      <c r="J9" s="232"/>
      <c r="K9" s="391"/>
      <c r="L9" s="375" t="n">
        <v>9</v>
      </c>
      <c r="M9" s="0" t="s">
        <v>308</v>
      </c>
      <c r="N9" s="0" t="s">
        <v>309</v>
      </c>
      <c r="O9" s="393"/>
      <c r="P9" s="393"/>
      <c r="Q9" s="393"/>
      <c r="R9" s="393"/>
      <c r="AB9" s="0" t="n">
        <v>1</v>
      </c>
      <c r="AC9" s="0" t="n">
        <f aca="false">'it data'!C46</f>
        <v>6700</v>
      </c>
      <c r="AD9" s="0" t="n">
        <v>3850</v>
      </c>
      <c r="AE9" s="0" t="n">
        <v>3950</v>
      </c>
      <c r="AF9" s="0" t="n">
        <f aca="false">AC9</f>
        <v>6700</v>
      </c>
      <c r="AG9" s="0" t="n">
        <f aca="false">AC10</f>
        <v>6900</v>
      </c>
      <c r="AH9" s="0" t="n">
        <f aca="false">AC11</f>
        <v>7100</v>
      </c>
      <c r="AO9" s="390"/>
      <c r="AR9" s="387"/>
      <c r="AS9" s="387"/>
      <c r="AT9" s="388"/>
      <c r="AU9" s="388"/>
      <c r="AV9" s="388"/>
      <c r="AW9" s="388"/>
      <c r="AX9" s="389"/>
      <c r="AY9" s="390"/>
      <c r="AZ9" s="388"/>
    </row>
    <row r="10" customFormat="false" ht="27" hidden="false" customHeight="true" outlineLevel="0" collapsed="false">
      <c r="A10" s="379"/>
      <c r="B10" s="397"/>
      <c r="C10" s="381"/>
      <c r="D10" s="185"/>
      <c r="E10" s="185"/>
      <c r="F10" s="185"/>
      <c r="G10" s="185"/>
      <c r="H10" s="185"/>
      <c r="J10" s="232"/>
      <c r="K10" s="391"/>
      <c r="L10" s="375" t="n">
        <v>10</v>
      </c>
      <c r="M10" s="0" t="s">
        <v>310</v>
      </c>
      <c r="N10" s="0" t="s">
        <v>311</v>
      </c>
      <c r="O10" s="393"/>
      <c r="P10" s="393"/>
      <c r="Q10" s="393"/>
      <c r="R10" s="393"/>
      <c r="AB10" s="0" t="n">
        <v>2</v>
      </c>
      <c r="AC10" s="0" t="n">
        <f aca="false">'it data'!C47</f>
        <v>6900</v>
      </c>
      <c r="AD10" s="0" t="n">
        <v>3950</v>
      </c>
      <c r="AE10" s="0" t="n">
        <v>4050</v>
      </c>
      <c r="AF10" s="0" t="n">
        <f aca="false">AC10</f>
        <v>6900</v>
      </c>
      <c r="AG10" s="0" t="n">
        <f aca="false">AC11</f>
        <v>7100</v>
      </c>
      <c r="AH10" s="0" t="n">
        <f aca="false">AC12</f>
        <v>7300</v>
      </c>
      <c r="AO10" s="390"/>
      <c r="AR10" s="394"/>
      <c r="AS10" s="394"/>
      <c r="AT10" s="388"/>
      <c r="AU10" s="388"/>
      <c r="AV10" s="388"/>
      <c r="AW10" s="388"/>
      <c r="AX10" s="389"/>
      <c r="AY10" s="390"/>
      <c r="AZ10" s="388"/>
    </row>
    <row r="11" customFormat="false" ht="25.5" hidden="false" customHeight="true" outlineLevel="0" collapsed="false">
      <c r="A11" s="379"/>
      <c r="B11" s="397"/>
      <c r="C11" s="379"/>
      <c r="D11" s="185"/>
      <c r="E11" s="185"/>
      <c r="F11" s="185"/>
      <c r="G11" s="185"/>
      <c r="H11" s="185"/>
      <c r="J11" s="392"/>
      <c r="K11" s="391"/>
      <c r="L11" s="383" t="n">
        <v>11</v>
      </c>
      <c r="M11" s="0" t="s">
        <v>312</v>
      </c>
      <c r="N11" s="0" t="s">
        <v>313</v>
      </c>
      <c r="O11" s="393"/>
      <c r="P11" s="393"/>
      <c r="Q11" s="393"/>
      <c r="R11" s="393" t="s">
        <v>314</v>
      </c>
      <c r="AB11" s="0" t="n">
        <v>3</v>
      </c>
      <c r="AC11" s="0" t="n">
        <f aca="false">'it data'!C48</f>
        <v>7100</v>
      </c>
      <c r="AD11" s="0" t="n">
        <v>4050</v>
      </c>
      <c r="AE11" s="0" t="n">
        <v>4150</v>
      </c>
      <c r="AF11" s="0" t="n">
        <f aca="false">AC11</f>
        <v>7100</v>
      </c>
      <c r="AG11" s="0" t="n">
        <f aca="false">AC12</f>
        <v>7300</v>
      </c>
      <c r="AH11" s="0" t="n">
        <f aca="false">AC13</f>
        <v>7520</v>
      </c>
      <c r="AO11" s="390"/>
      <c r="AR11" s="387"/>
      <c r="AS11" s="387"/>
      <c r="AT11" s="388"/>
      <c r="AU11" s="388"/>
      <c r="AV11" s="388"/>
      <c r="AW11" s="388"/>
      <c r="AX11" s="389"/>
      <c r="AY11" s="390"/>
      <c r="AZ11" s="388"/>
      <c r="BC11" s="398"/>
    </row>
    <row r="12" customFormat="false" ht="27" hidden="false" customHeight="true" outlineLevel="0" collapsed="false">
      <c r="A12" s="379"/>
      <c r="B12" s="397"/>
      <c r="C12" s="379"/>
      <c r="D12" s="185"/>
      <c r="E12" s="185"/>
      <c r="F12" s="185"/>
      <c r="G12" s="185"/>
      <c r="H12" s="185"/>
      <c r="L12" s="375" t="n">
        <v>12</v>
      </c>
      <c r="M12" s="0" t="s">
        <v>315</v>
      </c>
      <c r="N12" s="0" t="s">
        <v>316</v>
      </c>
      <c r="O12" s="393"/>
      <c r="P12" s="185" t="s">
        <v>317</v>
      </c>
      <c r="Q12" s="185" t="n">
        <v>35</v>
      </c>
      <c r="R12" s="185" t="n">
        <f aca="false">VLOOKUP(Q12,AB9:AC88,2,2)</f>
        <v>17540</v>
      </c>
      <c r="AB12" s="0" t="n">
        <v>4</v>
      </c>
      <c r="AC12" s="0" t="n">
        <f aca="false">'it data'!C49</f>
        <v>7300</v>
      </c>
      <c r="AD12" s="0" t="n">
        <v>4150</v>
      </c>
      <c r="AE12" s="0" t="n">
        <v>4260</v>
      </c>
      <c r="AF12" s="0" t="n">
        <f aca="false">AC12</f>
        <v>7300</v>
      </c>
      <c r="AG12" s="0" t="n">
        <f aca="false">AC13</f>
        <v>7520</v>
      </c>
      <c r="AH12" s="0" t="n">
        <f aca="false">AC14</f>
        <v>7740</v>
      </c>
      <c r="AO12" s="390"/>
      <c r="AR12" s="387"/>
      <c r="AS12" s="387"/>
      <c r="AT12" s="388"/>
      <c r="AU12" s="388"/>
      <c r="AV12" s="388"/>
      <c r="AW12" s="388"/>
      <c r="AX12" s="389"/>
      <c r="AY12" s="390"/>
      <c r="AZ12" s="388"/>
      <c r="BC12" s="378"/>
    </row>
    <row r="13" customFormat="false" ht="27" hidden="false" customHeight="true" outlineLevel="0" collapsed="false">
      <c r="A13" s="379"/>
      <c r="B13" s="397"/>
      <c r="C13" s="379"/>
      <c r="D13" s="185"/>
      <c r="E13" s="379"/>
      <c r="F13" s="185"/>
      <c r="G13" s="185"/>
      <c r="H13" s="185"/>
      <c r="L13" s="383" t="n">
        <v>13</v>
      </c>
      <c r="M13" s="0" t="s">
        <v>318</v>
      </c>
      <c r="N13" s="0" t="s">
        <v>319</v>
      </c>
      <c r="O13" s="393"/>
      <c r="P13" s="185" t="s">
        <v>320</v>
      </c>
      <c r="Q13" s="393" t="n">
        <v>13</v>
      </c>
      <c r="R13" s="393" t="n">
        <v>1</v>
      </c>
      <c r="AB13" s="0" t="n">
        <v>5</v>
      </c>
      <c r="AC13" s="0" t="n">
        <f aca="false">'it data'!C50</f>
        <v>7520</v>
      </c>
      <c r="AD13" s="0" t="n">
        <v>4260</v>
      </c>
      <c r="AE13" s="0" t="n">
        <v>4370</v>
      </c>
      <c r="AF13" s="0" t="n">
        <f aca="false">AC13</f>
        <v>7520</v>
      </c>
      <c r="AG13" s="0" t="n">
        <f aca="false">AC14</f>
        <v>7740</v>
      </c>
      <c r="AH13" s="0" t="n">
        <f aca="false">AC15</f>
        <v>7960</v>
      </c>
      <c r="AO13" s="390"/>
      <c r="AR13" s="387"/>
      <c r="AS13" s="387"/>
      <c r="AT13" s="388"/>
      <c r="AU13" s="388"/>
      <c r="AV13" s="388"/>
      <c r="AW13" s="388"/>
      <c r="AX13" s="389"/>
      <c r="AY13" s="390"/>
      <c r="AZ13" s="388"/>
      <c r="BC13" s="378"/>
    </row>
    <row r="14" customFormat="false" ht="27" hidden="false" customHeight="true" outlineLevel="0" collapsed="false">
      <c r="A14" s="379"/>
      <c r="B14" s="397"/>
      <c r="C14" s="379"/>
      <c r="D14" s="185"/>
      <c r="E14" s="379"/>
      <c r="F14" s="185"/>
      <c r="G14" s="185"/>
      <c r="H14" s="185"/>
      <c r="L14" s="375" t="n">
        <v>14</v>
      </c>
      <c r="M14" s="0" t="s">
        <v>321</v>
      </c>
      <c r="N14" s="0" t="s">
        <v>322</v>
      </c>
      <c r="O14" s="393"/>
      <c r="P14" s="255" t="s">
        <v>323</v>
      </c>
      <c r="Q14" s="393" t="n">
        <v>1</v>
      </c>
      <c r="R14" s="393" t="n">
        <v>14</v>
      </c>
      <c r="S14" s="0" t="n">
        <v>2</v>
      </c>
      <c r="AB14" s="0" t="n">
        <v>6</v>
      </c>
      <c r="AC14" s="0" t="n">
        <f aca="false">'it data'!C51</f>
        <v>7740</v>
      </c>
      <c r="AD14" s="0" t="n">
        <v>4370</v>
      </c>
      <c r="AE14" s="0" t="n">
        <v>4480</v>
      </c>
      <c r="AF14" s="0" t="n">
        <f aca="false">AC14</f>
        <v>7740</v>
      </c>
      <c r="AG14" s="0" t="n">
        <f aca="false">AC15</f>
        <v>7960</v>
      </c>
      <c r="AH14" s="0" t="n">
        <f aca="false">AC16</f>
        <v>8200</v>
      </c>
      <c r="AO14" s="390"/>
      <c r="AR14" s="387"/>
      <c r="AS14" s="387"/>
      <c r="AT14" s="388"/>
      <c r="AU14" s="388"/>
      <c r="AV14" s="388"/>
      <c r="AW14" s="388"/>
      <c r="AX14" s="389"/>
      <c r="AY14" s="390"/>
      <c r="AZ14" s="388"/>
      <c r="BC14" s="378"/>
    </row>
    <row r="15" customFormat="false" ht="36.75" hidden="false" customHeight="true" outlineLevel="0" collapsed="false">
      <c r="A15" s="379"/>
      <c r="B15" s="397"/>
      <c r="C15" s="379"/>
      <c r="D15" s="185"/>
      <c r="E15" s="185"/>
      <c r="F15" s="185"/>
      <c r="G15" s="185"/>
      <c r="H15" s="185"/>
      <c r="L15" s="383" t="n">
        <v>15</v>
      </c>
      <c r="M15" s="0" t="s">
        <v>324</v>
      </c>
      <c r="N15" s="0" t="s">
        <v>289</v>
      </c>
      <c r="O15" s="393"/>
      <c r="P15" s="399" t="s">
        <v>229</v>
      </c>
      <c r="Q15" s="400" t="n">
        <v>1</v>
      </c>
      <c r="R15" s="393"/>
      <c r="AB15" s="0" t="n">
        <v>7</v>
      </c>
      <c r="AC15" s="0" t="n">
        <f aca="false">'it data'!C52</f>
        <v>7960</v>
      </c>
      <c r="AD15" s="0" t="n">
        <v>4480</v>
      </c>
      <c r="AE15" s="0" t="n">
        <v>4595</v>
      </c>
      <c r="AF15" s="0" t="n">
        <f aca="false">AC15</f>
        <v>7960</v>
      </c>
      <c r="AG15" s="0" t="n">
        <f aca="false">AC16</f>
        <v>8200</v>
      </c>
      <c r="AH15" s="0" t="n">
        <f aca="false">AC17</f>
        <v>8440</v>
      </c>
      <c r="AO15" s="390"/>
      <c r="AR15" s="394"/>
      <c r="AS15" s="394"/>
      <c r="AT15" s="388"/>
      <c r="AU15" s="388"/>
      <c r="AV15" s="388"/>
      <c r="AW15" s="388"/>
      <c r="AX15" s="389"/>
      <c r="AY15" s="390"/>
      <c r="AZ15" s="388"/>
      <c r="BC15" s="378"/>
    </row>
    <row r="16" customFormat="false" ht="37.5" hidden="false" customHeight="true" outlineLevel="0" collapsed="false">
      <c r="A16" s="379"/>
      <c r="B16" s="401"/>
      <c r="C16" s="396"/>
      <c r="D16" s="185"/>
      <c r="E16" s="185"/>
      <c r="F16" s="185"/>
      <c r="G16" s="185"/>
      <c r="H16" s="185"/>
      <c r="L16" s="375" t="n">
        <v>16</v>
      </c>
      <c r="O16" s="402"/>
      <c r="P16" s="399" t="s">
        <v>325</v>
      </c>
      <c r="Q16" s="402" t="n">
        <v>10</v>
      </c>
      <c r="R16" s="403" t="n">
        <v>15</v>
      </c>
      <c r="AB16" s="0" t="n">
        <v>8</v>
      </c>
      <c r="AC16" s="0" t="n">
        <f aca="false">'it data'!C53</f>
        <v>8200</v>
      </c>
      <c r="AD16" s="0" t="n">
        <v>4595</v>
      </c>
      <c r="AE16" s="0" t="n">
        <v>4710</v>
      </c>
      <c r="AF16" s="0" t="n">
        <f aca="false">AC16</f>
        <v>8200</v>
      </c>
      <c r="AG16" s="0" t="n">
        <f aca="false">AC17</f>
        <v>8440</v>
      </c>
      <c r="AH16" s="0" t="n">
        <f aca="false">AC18</f>
        <v>8680</v>
      </c>
      <c r="AO16" s="390"/>
      <c r="AR16" s="387"/>
      <c r="AS16" s="387"/>
      <c r="AT16" s="388"/>
      <c r="AU16" s="388"/>
      <c r="AV16" s="388"/>
      <c r="AW16" s="388"/>
      <c r="AX16" s="388"/>
      <c r="AY16" s="388"/>
      <c r="AZ16" s="388"/>
      <c r="BO16" s="0" t="s">
        <v>326</v>
      </c>
    </row>
    <row r="17" customFormat="false" ht="24" hidden="false" customHeight="true" outlineLevel="0" collapsed="false">
      <c r="A17" s="379"/>
      <c r="B17" s="401"/>
      <c r="C17" s="396"/>
      <c r="D17" s="185"/>
      <c r="E17" s="185"/>
      <c r="F17" s="185"/>
      <c r="G17" s="185"/>
      <c r="H17" s="185"/>
      <c r="L17" s="383" t="n">
        <v>17</v>
      </c>
      <c r="P17" s="399" t="s">
        <v>327</v>
      </c>
      <c r="Q17" s="185" t="n">
        <f aca="false">IF(Q28=1,1,2)</f>
        <v>1</v>
      </c>
      <c r="R17" s="185"/>
      <c r="AB17" s="0" t="n">
        <v>9</v>
      </c>
      <c r="AC17" s="0" t="n">
        <f aca="false">'it data'!C54</f>
        <v>8440</v>
      </c>
      <c r="AD17" s="0" t="n">
        <v>4710</v>
      </c>
      <c r="AE17" s="0" t="n">
        <v>4825</v>
      </c>
      <c r="AF17" s="0" t="n">
        <f aca="false">AC17</f>
        <v>8440</v>
      </c>
      <c r="AG17" s="0" t="n">
        <f aca="false">AC18</f>
        <v>8680</v>
      </c>
      <c r="AH17" s="0" t="n">
        <f aca="false">AC19</f>
        <v>8940</v>
      </c>
      <c r="AO17" s="390"/>
      <c r="AP17" s="386"/>
      <c r="AQ17" s="386"/>
      <c r="AR17" s="387"/>
      <c r="AS17" s="387"/>
      <c r="AT17" s="388"/>
      <c r="AU17" s="388"/>
      <c r="AV17" s="388"/>
      <c r="AW17" s="388"/>
      <c r="AX17" s="388"/>
      <c r="AY17" s="388"/>
      <c r="BD17" s="386"/>
      <c r="BO17" s="0" t="s">
        <v>328</v>
      </c>
    </row>
    <row r="18" customFormat="false" ht="27.75" hidden="false" customHeight="true" outlineLevel="0" collapsed="false">
      <c r="A18" s="379"/>
      <c r="B18" s="185"/>
      <c r="C18" s="396"/>
      <c r="D18" s="185"/>
      <c r="E18" s="396"/>
      <c r="F18" s="185"/>
      <c r="G18" s="185"/>
      <c r="H18" s="185"/>
      <c r="L18" s="375" t="n">
        <v>18</v>
      </c>
      <c r="P18" s="399" t="s">
        <v>329</v>
      </c>
      <c r="Q18" s="185" t="n">
        <v>2</v>
      </c>
      <c r="R18" s="185"/>
      <c r="V18" s="0" t="s">
        <v>330</v>
      </c>
      <c r="W18" s="0" t="s">
        <v>331</v>
      </c>
      <c r="AB18" s="0" t="n">
        <v>10</v>
      </c>
      <c r="AC18" s="0" t="n">
        <f aca="false">'it data'!C55</f>
        <v>8680</v>
      </c>
      <c r="AD18" s="0" t="n">
        <v>4825</v>
      </c>
      <c r="AE18" s="0" t="n">
        <v>4950</v>
      </c>
      <c r="AF18" s="0" t="n">
        <f aca="false">AC18</f>
        <v>8680</v>
      </c>
      <c r="AG18" s="0" t="n">
        <f aca="false">AC19</f>
        <v>8940</v>
      </c>
      <c r="AH18" s="0" t="n">
        <f aca="false">AC20</f>
        <v>9200</v>
      </c>
      <c r="AR18" s="387"/>
      <c r="AS18" s="387"/>
      <c r="AT18" s="388"/>
      <c r="AU18" s="388"/>
      <c r="AV18" s="388"/>
      <c r="AW18" s="388"/>
      <c r="AX18" s="388"/>
      <c r="AY18" s="388"/>
      <c r="BD18" s="386"/>
      <c r="BO18" s="0" t="s">
        <v>332</v>
      </c>
    </row>
    <row r="19" customFormat="false" ht="26.25" hidden="false" customHeight="true" outlineLevel="0" collapsed="false">
      <c r="A19" s="379"/>
      <c r="B19" s="401"/>
      <c r="C19" s="396"/>
      <c r="D19" s="185"/>
      <c r="E19" s="396"/>
      <c r="F19" s="185"/>
      <c r="G19" s="185"/>
      <c r="H19" s="185"/>
      <c r="L19" s="375" t="n">
        <v>19</v>
      </c>
      <c r="P19" s="399" t="s">
        <v>210</v>
      </c>
      <c r="Q19" s="185" t="n">
        <v>11</v>
      </c>
      <c r="R19" s="185" t="n">
        <v>10</v>
      </c>
      <c r="S19" s="0" t="str">
        <f aca="false">VLOOKUP(R19,A91:E104,5,0)</f>
        <v>Sep-2014</v>
      </c>
      <c r="T19" s="0" t="n">
        <f aca="false">DATEVALUE(S19)</f>
        <v>41883</v>
      </c>
      <c r="U19" s="0" t="n">
        <f aca="false">VLOOKUP(R19,A91:K104,11,0)</f>
        <v>30</v>
      </c>
      <c r="V19" s="0" t="n">
        <f aca="false">SUM(U19-W19)</f>
        <v>10</v>
      </c>
      <c r="W19" s="0" t="n">
        <f aca="false">U19-Q19+1</f>
        <v>20</v>
      </c>
      <c r="X19" s="0" t="str">
        <f aca="false">IF(G49=E50,"",""&amp;(G50)&amp;"% HRA from "&amp;(Q19)&amp;"-"&amp;(U19)&amp;"/"&amp;(TEXT(S19,"m/yy"))&amp;"")</f>
        <v/>
      </c>
      <c r="AB19" s="0" t="n">
        <v>11</v>
      </c>
      <c r="AC19" s="0" t="n">
        <f aca="false">'it data'!C56</f>
        <v>8940</v>
      </c>
      <c r="AD19" s="0" t="n">
        <v>4950</v>
      </c>
      <c r="AE19" s="0" t="n">
        <v>5075</v>
      </c>
      <c r="AF19" s="0" t="n">
        <f aca="false">AC19</f>
        <v>8940</v>
      </c>
      <c r="AG19" s="0" t="n">
        <f aca="false">AC20</f>
        <v>9200</v>
      </c>
      <c r="AH19" s="0" t="n">
        <f aca="false">AC21</f>
        <v>9460</v>
      </c>
      <c r="AP19" s="394"/>
      <c r="AS19" s="394"/>
      <c r="AT19" s="388"/>
      <c r="AU19" s="388"/>
      <c r="AV19" s="388"/>
      <c r="AW19" s="388" t="s">
        <v>333</v>
      </c>
      <c r="AX19" s="388"/>
      <c r="AY19" s="388"/>
      <c r="BD19" s="386"/>
      <c r="BO19" s="0" t="s">
        <v>334</v>
      </c>
    </row>
    <row r="20" customFormat="false" ht="26.25" hidden="false" customHeight="true" outlineLevel="0" collapsed="false">
      <c r="A20" s="379"/>
      <c r="B20" s="401"/>
      <c r="C20" s="396"/>
      <c r="D20" s="185"/>
      <c r="E20" s="396"/>
      <c r="F20" s="185"/>
      <c r="G20" s="185"/>
      <c r="H20" s="185"/>
      <c r="L20" s="383" t="n">
        <v>20</v>
      </c>
      <c r="P20" s="399" t="s">
        <v>276</v>
      </c>
      <c r="Q20" s="185" t="n">
        <v>1</v>
      </c>
      <c r="R20" s="185"/>
      <c r="AB20" s="0" t="n">
        <v>12</v>
      </c>
      <c r="AC20" s="0" t="n">
        <f aca="false">'it data'!C57</f>
        <v>9200</v>
      </c>
      <c r="AD20" s="0" t="n">
        <v>5075</v>
      </c>
      <c r="AE20" s="0" t="n">
        <v>5200</v>
      </c>
      <c r="AF20" s="0" t="n">
        <f aca="false">AC20</f>
        <v>9200</v>
      </c>
      <c r="AG20" s="0" t="n">
        <f aca="false">AC21</f>
        <v>9460</v>
      </c>
      <c r="AH20" s="0" t="n">
        <f aca="false">AC22</f>
        <v>9740</v>
      </c>
      <c r="AO20" s="386"/>
      <c r="AP20" s="386"/>
      <c r="AR20" s="386"/>
      <c r="AS20" s="387"/>
      <c r="AT20" s="388"/>
      <c r="AU20" s="388"/>
      <c r="AV20" s="388"/>
      <c r="AX20" s="388"/>
      <c r="AY20" s="388"/>
      <c r="AZ20" s="388"/>
      <c r="BA20" s="386"/>
      <c r="BD20" s="386"/>
      <c r="BO20" s="0" t="s">
        <v>335</v>
      </c>
    </row>
    <row r="21" customFormat="false" ht="26.25" hidden="false" customHeight="true" outlineLevel="0" collapsed="false">
      <c r="A21" s="379"/>
      <c r="B21" s="401"/>
      <c r="C21" s="396"/>
      <c r="D21" s="185"/>
      <c r="E21" s="396"/>
      <c r="F21" s="185"/>
      <c r="G21" s="185"/>
      <c r="H21" s="185"/>
      <c r="L21" s="375" t="n">
        <v>21</v>
      </c>
      <c r="P21" s="399"/>
      <c r="Q21" s="185"/>
      <c r="R21" s="185"/>
      <c r="AB21" s="0" t="n">
        <v>13</v>
      </c>
      <c r="AC21" s="0" t="n">
        <f aca="false">'it data'!C58</f>
        <v>9460</v>
      </c>
      <c r="AD21" s="0" t="n">
        <v>5200</v>
      </c>
      <c r="AE21" s="0" t="n">
        <v>5335</v>
      </c>
      <c r="AF21" s="0" t="n">
        <f aca="false">AC21</f>
        <v>9460</v>
      </c>
      <c r="AG21" s="0" t="n">
        <f aca="false">AC22</f>
        <v>9740</v>
      </c>
      <c r="AH21" s="0" t="n">
        <f aca="false">AC23</f>
        <v>10020</v>
      </c>
      <c r="AP21" s="386"/>
      <c r="AR21" s="386"/>
      <c r="AS21" s="404"/>
      <c r="AT21" s="388"/>
      <c r="AU21" s="388"/>
      <c r="AV21" s="388"/>
      <c r="AW21" s="0" t="n">
        <f aca="false">IF(OR('it pro'!Q34=1,'it pro'!Q34=2),MIN(AO3,AP3),0)</f>
        <v>0</v>
      </c>
      <c r="AX21" s="388"/>
      <c r="AY21" s="388"/>
      <c r="AZ21" s="388"/>
      <c r="BA21" s="405"/>
      <c r="BD21" s="386"/>
      <c r="BO21" s="0" t="s">
        <v>336</v>
      </c>
    </row>
    <row r="22" customFormat="false" ht="26.25" hidden="false" customHeight="true" outlineLevel="0" collapsed="false">
      <c r="A22" s="379"/>
      <c r="B22" s="401"/>
      <c r="C22" s="396"/>
      <c r="D22" s="185"/>
      <c r="E22" s="406"/>
      <c r="F22" s="185"/>
      <c r="G22" s="185"/>
      <c r="H22" s="185"/>
      <c r="L22" s="383" t="n">
        <v>22</v>
      </c>
      <c r="P22" s="399"/>
      <c r="Q22" s="185"/>
      <c r="R22" s="185"/>
      <c r="AB22" s="0" t="n">
        <v>14</v>
      </c>
      <c r="AC22" s="0" t="n">
        <f aca="false">'it data'!C59</f>
        <v>9740</v>
      </c>
      <c r="AD22" s="0" t="n">
        <v>5335</v>
      </c>
      <c r="AE22" s="0" t="n">
        <v>5470</v>
      </c>
      <c r="AF22" s="0" t="n">
        <f aca="false">AC22</f>
        <v>9740</v>
      </c>
      <c r="AG22" s="0" t="n">
        <f aca="false">AC23</f>
        <v>10020</v>
      </c>
      <c r="AH22" s="0" t="n">
        <f aca="false">AC24</f>
        <v>10300</v>
      </c>
      <c r="AP22" s="386"/>
      <c r="AR22" s="386"/>
      <c r="AS22" s="404"/>
      <c r="AT22" s="388"/>
      <c r="AU22" s="388"/>
      <c r="AV22" s="388"/>
      <c r="AW22" s="0" t="n">
        <f aca="false">AQ4</f>
        <v>0</v>
      </c>
      <c r="AX22" s="388"/>
      <c r="AY22" s="388"/>
      <c r="AZ22" s="388"/>
      <c r="BA22" s="405"/>
      <c r="BD22" s="386"/>
    </row>
    <row r="23" customFormat="false" ht="21" hidden="false" customHeight="true" outlineLevel="0" collapsed="false">
      <c r="A23" s="379"/>
      <c r="B23" s="401"/>
      <c r="C23" s="396"/>
      <c r="D23" s="185"/>
      <c r="E23" s="379"/>
      <c r="F23" s="185"/>
      <c r="G23" s="185"/>
      <c r="H23" s="185"/>
      <c r="L23" s="375" t="n">
        <v>23</v>
      </c>
      <c r="R23" s="185"/>
      <c r="AB23" s="0" t="n">
        <v>15</v>
      </c>
      <c r="AC23" s="0" t="n">
        <f aca="false">'it data'!C60</f>
        <v>10020</v>
      </c>
      <c r="AD23" s="0" t="n">
        <v>5470</v>
      </c>
      <c r="AE23" s="0" t="n">
        <v>5605</v>
      </c>
      <c r="AF23" s="0" t="n">
        <f aca="false">AC23</f>
        <v>10020</v>
      </c>
      <c r="AG23" s="0" t="n">
        <f aca="false">AC24</f>
        <v>10300</v>
      </c>
      <c r="AH23" s="0" t="n">
        <f aca="false">AC25</f>
        <v>10600</v>
      </c>
      <c r="AP23" s="386"/>
      <c r="AR23" s="386"/>
      <c r="AS23" s="387"/>
      <c r="AT23" s="388"/>
      <c r="AU23" s="390"/>
      <c r="AV23" s="388"/>
      <c r="AW23" s="0" t="n">
        <f aca="false">AQ5</f>
        <v>0</v>
      </c>
      <c r="AX23" s="388"/>
      <c r="AY23" s="388"/>
      <c r="AZ23" s="388"/>
      <c r="BA23" s="405"/>
      <c r="BD23" s="386"/>
    </row>
    <row r="24" customFormat="false" ht="19.5" hidden="false" customHeight="true" outlineLevel="0" collapsed="false">
      <c r="A24" s="396"/>
      <c r="B24" s="401"/>
      <c r="C24" s="396"/>
      <c r="D24" s="185"/>
      <c r="E24" s="379"/>
      <c r="F24" s="185"/>
      <c r="G24" s="185"/>
      <c r="H24" s="185"/>
      <c r="L24" s="383" t="n">
        <v>24</v>
      </c>
      <c r="P24" s="399"/>
      <c r="Q24" s="185"/>
      <c r="R24" s="185"/>
      <c r="AB24" s="0" t="n">
        <v>16</v>
      </c>
      <c r="AC24" s="0" t="n">
        <f aca="false">'it data'!C61</f>
        <v>10300</v>
      </c>
      <c r="AD24" s="0" t="n">
        <v>5605</v>
      </c>
      <c r="AE24" s="0" t="n">
        <v>5750</v>
      </c>
      <c r="AF24" s="0" t="n">
        <f aca="false">AC24</f>
        <v>10300</v>
      </c>
      <c r="AG24" s="0" t="n">
        <f aca="false">AC25</f>
        <v>10600</v>
      </c>
      <c r="AH24" s="0" t="n">
        <f aca="false">AC26</f>
        <v>10900</v>
      </c>
      <c r="AR24" s="386"/>
      <c r="AS24" s="387"/>
      <c r="AT24" s="388"/>
      <c r="AU24" s="390"/>
      <c r="AV24" s="388"/>
      <c r="AW24" s="388" t="n">
        <f aca="false">AQ6</f>
        <v>0</v>
      </c>
      <c r="AX24" s="388"/>
      <c r="AY24" s="388"/>
      <c r="AZ24" s="388"/>
      <c r="BA24" s="405"/>
      <c r="BD24" s="386"/>
    </row>
    <row r="25" customFormat="false" ht="27" hidden="false" customHeight="true" outlineLevel="0" collapsed="false">
      <c r="A25" s="379"/>
      <c r="B25" s="401"/>
      <c r="C25" s="396"/>
      <c r="D25" s="185"/>
      <c r="E25" s="379" t="n">
        <v>3</v>
      </c>
      <c r="F25" s="185"/>
      <c r="G25" s="185"/>
      <c r="H25" s="185"/>
      <c r="L25" s="375" t="n">
        <v>25</v>
      </c>
      <c r="P25" s="185"/>
      <c r="Q25" s="185"/>
      <c r="R25" s="185"/>
      <c r="T25" s="0" t="n">
        <v>2</v>
      </c>
      <c r="U25" s="0" t="n">
        <f aca="false">VLOOKUP(T25,T26:U29,2,90)</f>
        <v>30</v>
      </c>
      <c r="AB25" s="0" t="n">
        <v>17</v>
      </c>
      <c r="AC25" s="0" t="n">
        <f aca="false">'it data'!C62</f>
        <v>10600</v>
      </c>
      <c r="AD25" s="0" t="n">
        <v>5750</v>
      </c>
      <c r="AE25" s="0" t="n">
        <v>5895</v>
      </c>
      <c r="AF25" s="0" t="n">
        <f aca="false">AC25</f>
        <v>10600</v>
      </c>
      <c r="AG25" s="0" t="n">
        <f aca="false">AC26</f>
        <v>10900</v>
      </c>
      <c r="AH25" s="0" t="n">
        <f aca="false">AC27</f>
        <v>11200</v>
      </c>
      <c r="AN25" s="149"/>
      <c r="AO25" s="149"/>
      <c r="AP25" s="149"/>
      <c r="AQ25" s="149"/>
      <c r="AR25" s="388"/>
      <c r="AS25" s="388"/>
      <c r="AT25" s="388"/>
      <c r="AU25" s="390"/>
      <c r="AV25" s="388"/>
      <c r="AW25" s="388" t="n">
        <f aca="false">AR25</f>
        <v>0</v>
      </c>
      <c r="AX25" s="149" t="n">
        <f aca="false">AS25</f>
        <v>0</v>
      </c>
      <c r="AY25" s="149"/>
      <c r="AZ25" s="388"/>
      <c r="BA25" s="149"/>
      <c r="BB25" s="149"/>
      <c r="BD25" s="386"/>
    </row>
    <row r="26" customFormat="false" ht="28.5" hidden="false" customHeight="true" outlineLevel="0" collapsed="false">
      <c r="A26" s="379"/>
      <c r="B26" s="401"/>
      <c r="C26" s="396"/>
      <c r="D26" s="185"/>
      <c r="E26" s="406" t="s">
        <v>337</v>
      </c>
      <c r="F26" s="185"/>
      <c r="G26" s="185"/>
      <c r="H26" s="185"/>
      <c r="L26" s="383" t="n">
        <v>26</v>
      </c>
      <c r="R26" s="0" t="str">
        <f aca="false">CONCATENATE(R27,IF('it data'!$B$25="","    ",'it data'!$B$25),"")</f>
        <v>Sri.P.Chandra Reddy</v>
      </c>
      <c r="T26" s="0" t="n">
        <v>1</v>
      </c>
      <c r="U26" s="0" t="n">
        <v>15</v>
      </c>
      <c r="AB26" s="0" t="n">
        <v>18</v>
      </c>
      <c r="AC26" s="0" t="n">
        <f aca="false">'it data'!C63</f>
        <v>10900</v>
      </c>
      <c r="AD26" s="0" t="n">
        <v>5895</v>
      </c>
      <c r="AE26" s="0" t="n">
        <v>6040</v>
      </c>
      <c r="AF26" s="0" t="n">
        <f aca="false">AC26</f>
        <v>10900</v>
      </c>
      <c r="AG26" s="0" t="n">
        <f aca="false">AC27</f>
        <v>11200</v>
      </c>
      <c r="AH26" s="0" t="n">
        <f aca="false">AC28</f>
        <v>11530</v>
      </c>
      <c r="AN26" s="149"/>
      <c r="AO26" s="149"/>
      <c r="AP26" s="149"/>
      <c r="AQ26" s="149"/>
      <c r="AR26" s="388"/>
      <c r="AS26" s="388"/>
      <c r="AT26" s="388"/>
      <c r="AU26" s="390"/>
      <c r="AV26" s="388"/>
      <c r="AW26" s="388" t="n">
        <f aca="false">AR26</f>
        <v>0</v>
      </c>
      <c r="AX26" s="149" t="n">
        <f aca="false">AS26</f>
        <v>0</v>
      </c>
      <c r="AY26" s="149"/>
      <c r="AZ26" s="388"/>
      <c r="BA26" s="149"/>
      <c r="BB26" s="149"/>
      <c r="BD26" s="386"/>
    </row>
    <row r="27" customFormat="false" ht="24" hidden="false" customHeight="true" outlineLevel="0" collapsed="false">
      <c r="A27" s="407"/>
      <c r="B27" s="408"/>
      <c r="C27" s="396"/>
      <c r="D27" s="185"/>
      <c r="E27" s="185" t="s">
        <v>338</v>
      </c>
      <c r="F27" s="185"/>
      <c r="G27" s="185"/>
      <c r="H27" s="185"/>
      <c r="L27" s="375" t="n">
        <v>27</v>
      </c>
      <c r="P27" s="0" t="s">
        <v>339</v>
      </c>
      <c r="Q27" s="0" t="n">
        <v>1</v>
      </c>
      <c r="R27" s="0" t="str">
        <f aca="false">VLOOKUP(Q27,Q29:R31,2,0)</f>
        <v>Sri.</v>
      </c>
      <c r="T27" s="0" t="n">
        <v>2</v>
      </c>
      <c r="U27" s="0" t="n">
        <v>30</v>
      </c>
      <c r="AB27" s="0" t="n">
        <v>19</v>
      </c>
      <c r="AC27" s="0" t="n">
        <f aca="false">'it data'!C64</f>
        <v>11200</v>
      </c>
      <c r="AD27" s="0" t="n">
        <v>6040</v>
      </c>
      <c r="AE27" s="0" t="n">
        <v>6195</v>
      </c>
      <c r="AF27" s="0" t="n">
        <f aca="false">AC27</f>
        <v>11200</v>
      </c>
      <c r="AG27" s="0" t="n">
        <f aca="false">AC28</f>
        <v>11530</v>
      </c>
      <c r="AH27" s="0" t="n">
        <f aca="false">AC29</f>
        <v>11860</v>
      </c>
      <c r="AN27" s="149"/>
      <c r="AO27" s="149"/>
      <c r="AP27" s="149"/>
      <c r="AQ27" s="149"/>
      <c r="AR27" s="388"/>
      <c r="AS27" s="388"/>
      <c r="AT27" s="388"/>
      <c r="AU27" s="390"/>
      <c r="AV27" s="388"/>
      <c r="AW27" s="388" t="n">
        <f aca="false">AR27</f>
        <v>0</v>
      </c>
      <c r="AX27" s="149" t="n">
        <f aca="false">AS27</f>
        <v>0</v>
      </c>
      <c r="AY27" s="149"/>
      <c r="AZ27" s="388"/>
      <c r="BA27" s="149"/>
      <c r="BB27" s="149"/>
      <c r="BD27" s="386"/>
    </row>
    <row r="28" customFormat="false" ht="30.75" hidden="false" customHeight="true" outlineLevel="0" collapsed="false">
      <c r="A28" s="407"/>
      <c r="B28" s="408"/>
      <c r="C28" s="396"/>
      <c r="D28" s="185"/>
      <c r="E28" s="185" t="s">
        <v>340</v>
      </c>
      <c r="F28" s="185"/>
      <c r="G28" s="185"/>
      <c r="H28" s="185"/>
      <c r="L28" s="375" t="n">
        <v>28</v>
      </c>
      <c r="Q28" s="0" t="n">
        <v>1</v>
      </c>
      <c r="R28" s="0" t="str">
        <f aca="false">VLOOKUP(Q28,Q29:R31,2,0)</f>
        <v>Sri.</v>
      </c>
      <c r="T28" s="0" t="n">
        <v>3</v>
      </c>
      <c r="U28" s="0" t="n">
        <v>60</v>
      </c>
      <c r="AB28" s="0" t="n">
        <v>20</v>
      </c>
      <c r="AC28" s="0" t="n">
        <f aca="false">'it data'!C65</f>
        <v>11530</v>
      </c>
      <c r="AD28" s="0" t="n">
        <v>6195</v>
      </c>
      <c r="AE28" s="0" t="n">
        <v>6350</v>
      </c>
      <c r="AF28" s="0" t="n">
        <f aca="false">AC28</f>
        <v>11530</v>
      </c>
      <c r="AG28" s="0" t="n">
        <f aca="false">AC29</f>
        <v>11860</v>
      </c>
      <c r="AH28" s="0" t="n">
        <f aca="false">AC30</f>
        <v>12190</v>
      </c>
      <c r="AN28" s="149"/>
      <c r="AO28" s="149"/>
      <c r="AP28" s="149"/>
      <c r="AQ28" s="149"/>
      <c r="AR28" s="388"/>
      <c r="AS28" s="388"/>
      <c r="AT28" s="388"/>
      <c r="AU28" s="390"/>
      <c r="AV28" s="388"/>
      <c r="AW28" s="388" t="n">
        <f aca="false">AR28</f>
        <v>0</v>
      </c>
      <c r="AX28" s="149" t="n">
        <f aca="false">AS28</f>
        <v>0</v>
      </c>
      <c r="AY28" s="149"/>
      <c r="AZ28" s="388"/>
      <c r="BA28" s="149"/>
      <c r="BB28" s="149"/>
      <c r="BD28" s="386"/>
    </row>
    <row r="29" customFormat="false" ht="26.25" hidden="false" customHeight="true" outlineLevel="0" collapsed="false">
      <c r="A29" s="409"/>
      <c r="B29" s="408"/>
      <c r="C29" s="396"/>
      <c r="D29" s="185"/>
      <c r="E29" s="185"/>
      <c r="F29" s="185"/>
      <c r="G29" s="185"/>
      <c r="H29" s="185"/>
      <c r="L29" s="383" t="n">
        <v>29</v>
      </c>
      <c r="Q29" s="0" t="n">
        <v>1</v>
      </c>
      <c r="R29" s="0" t="s">
        <v>341</v>
      </c>
      <c r="T29" s="0" t="n">
        <v>4</v>
      </c>
      <c r="U29" s="0" t="n">
        <v>120</v>
      </c>
      <c r="AB29" s="0" t="n">
        <v>21</v>
      </c>
      <c r="AC29" s="0" t="n">
        <f aca="false">'it data'!C66</f>
        <v>11860</v>
      </c>
      <c r="AD29" s="0" t="n">
        <v>6350</v>
      </c>
      <c r="AE29" s="0" t="n">
        <v>6505</v>
      </c>
      <c r="AF29" s="0" t="n">
        <f aca="false">AC29</f>
        <v>11860</v>
      </c>
      <c r="AG29" s="0" t="n">
        <f aca="false">AC30</f>
        <v>12190</v>
      </c>
      <c r="AH29" s="0" t="n">
        <f aca="false">AC31</f>
        <v>12550</v>
      </c>
      <c r="AN29" s="149"/>
      <c r="AO29" s="149"/>
      <c r="AP29" s="149"/>
      <c r="AQ29" s="149"/>
      <c r="AR29" s="388"/>
      <c r="AS29" s="388"/>
      <c r="AT29" s="388"/>
      <c r="AU29" s="390"/>
      <c r="AV29" s="388"/>
      <c r="AW29" s="388" t="n">
        <f aca="false">AR29</f>
        <v>0</v>
      </c>
      <c r="AX29" s="149" t="n">
        <f aca="false">AS29</f>
        <v>0</v>
      </c>
      <c r="AY29" s="149"/>
      <c r="AZ29" s="388"/>
      <c r="BA29" s="149"/>
      <c r="BB29" s="149"/>
      <c r="BD29" s="386"/>
      <c r="BT29" s="0" t="s">
        <v>342</v>
      </c>
      <c r="BV29" s="0" t="s">
        <v>343</v>
      </c>
      <c r="BX29" s="0" t="s">
        <v>344</v>
      </c>
      <c r="BY29" s="0" t="n">
        <f aca="false">IF(Q34=3,BQ30,0)</f>
        <v>0</v>
      </c>
    </row>
    <row r="30" customFormat="false" ht="21" hidden="false" customHeight="true" outlineLevel="0" collapsed="false">
      <c r="A30" s="410"/>
      <c r="B30" s="372"/>
      <c r="C30" s="396"/>
      <c r="D30" s="185"/>
      <c r="E30" s="185"/>
      <c r="F30" s="185"/>
      <c r="G30" s="185"/>
      <c r="L30" s="375" t="n">
        <v>30</v>
      </c>
      <c r="Q30" s="0" t="n">
        <v>2</v>
      </c>
      <c r="R30" s="0" t="s">
        <v>345</v>
      </c>
      <c r="AB30" s="0" t="n">
        <v>22</v>
      </c>
      <c r="AC30" s="0" t="n">
        <f aca="false">'it data'!C67</f>
        <v>12190</v>
      </c>
      <c r="AD30" s="0" t="n">
        <v>6505</v>
      </c>
      <c r="AE30" s="0" t="n">
        <v>6675</v>
      </c>
      <c r="AF30" s="0" t="n">
        <f aca="false">AC30</f>
        <v>12190</v>
      </c>
      <c r="AG30" s="0" t="n">
        <f aca="false">AC31</f>
        <v>12550</v>
      </c>
      <c r="AH30" s="0" t="n">
        <f aca="false">AC32</f>
        <v>12910</v>
      </c>
      <c r="AN30" s="149"/>
      <c r="AO30" s="149"/>
      <c r="AP30" s="149"/>
      <c r="AQ30" s="149"/>
      <c r="AR30" s="388"/>
      <c r="AS30" s="388"/>
      <c r="AT30" s="388"/>
      <c r="AU30" s="390"/>
      <c r="AV30" s="388"/>
      <c r="AW30" s="388" t="n">
        <f aca="false">AR30</f>
        <v>0</v>
      </c>
      <c r="AX30" s="149" t="n">
        <f aca="false">AS30</f>
        <v>0</v>
      </c>
      <c r="AY30" s="149"/>
      <c r="AZ30" s="388"/>
      <c r="BA30" s="149"/>
      <c r="BB30" s="149"/>
      <c r="BD30" s="386"/>
      <c r="BN30" s="0" t="s">
        <v>161</v>
      </c>
      <c r="BO30" s="0" t="s">
        <v>346</v>
      </c>
      <c r="BP30" s="386" t="n">
        <f aca="false">$BP$34</f>
        <v>100000</v>
      </c>
      <c r="BQ30" s="0" t="n">
        <f aca="false">'ITAnnexure-I'!N24</f>
        <v>45310</v>
      </c>
      <c r="BS30" s="411" t="s">
        <v>346</v>
      </c>
      <c r="BV30" s="386" t="n">
        <f aca="false">IF(Q34=3,0,MIN(BP30:BQ30))</f>
        <v>45310</v>
      </c>
      <c r="BX30" s="0" t="n">
        <f aca="false">IF(Q34=3,MIN(BP30:BQ30),0)</f>
        <v>0</v>
      </c>
      <c r="BZ30" s="386" t="n">
        <f aca="false">MAX(BV30,BX30)</f>
        <v>45310</v>
      </c>
    </row>
    <row r="31" customFormat="false" ht="21.75" hidden="false" customHeight="true" outlineLevel="0" collapsed="false">
      <c r="A31" s="406"/>
      <c r="B31" s="380"/>
      <c r="C31" s="396"/>
      <c r="D31" s="185"/>
      <c r="E31" s="185"/>
      <c r="F31" s="185"/>
      <c r="G31" s="185"/>
      <c r="L31" s="383" t="n">
        <v>31</v>
      </c>
      <c r="Q31" s="0" t="n">
        <v>3</v>
      </c>
      <c r="R31" s="0" t="s">
        <v>347</v>
      </c>
      <c r="AB31" s="0" t="n">
        <v>23</v>
      </c>
      <c r="AC31" s="0" t="n">
        <f aca="false">'it data'!C68</f>
        <v>12550</v>
      </c>
      <c r="AD31" s="0" t="n">
        <v>6675</v>
      </c>
      <c r="AE31" s="0" t="n">
        <v>6845</v>
      </c>
      <c r="AF31" s="0" t="n">
        <f aca="false">AC31</f>
        <v>12550</v>
      </c>
      <c r="AG31" s="0" t="n">
        <f aca="false">AC32</f>
        <v>12910</v>
      </c>
      <c r="AH31" s="0" t="n">
        <f aca="false">AC33</f>
        <v>13270</v>
      </c>
      <c r="AN31" s="412"/>
      <c r="AO31" s="413"/>
      <c r="AP31" s="413"/>
      <c r="AQ31" s="149"/>
      <c r="AR31" s="388"/>
      <c r="AS31" s="388"/>
      <c r="AT31" s="388"/>
      <c r="AU31" s="390"/>
      <c r="AV31" s="388"/>
      <c r="AW31" s="388" t="n">
        <f aca="false">AR31</f>
        <v>0</v>
      </c>
      <c r="AX31" s="149" t="n">
        <f aca="false">AS31</f>
        <v>0</v>
      </c>
      <c r="AY31" s="149"/>
      <c r="AZ31" s="388"/>
      <c r="BA31" s="149"/>
      <c r="BB31" s="149"/>
      <c r="BD31" s="386"/>
      <c r="BN31" s="0" t="s">
        <v>161</v>
      </c>
      <c r="BO31" s="0" t="s">
        <v>348</v>
      </c>
      <c r="BP31" s="386" t="n">
        <f aca="false">$BP$34</f>
        <v>100000</v>
      </c>
      <c r="BQ31" s="0" t="n">
        <f aca="false">'ITAnnexure-I'!O24</f>
        <v>3000</v>
      </c>
      <c r="BS31" s="411" t="s">
        <v>348</v>
      </c>
      <c r="BV31" s="386" t="n">
        <f aca="false">MIN(BP31:BQ31)</f>
        <v>3000</v>
      </c>
    </row>
    <row r="32" customFormat="false" ht="22.5" hidden="false" customHeight="true" outlineLevel="0" collapsed="false">
      <c r="A32" s="406"/>
      <c r="B32" s="380"/>
      <c r="C32" s="396"/>
      <c r="D32" s="185"/>
      <c r="E32" s="185"/>
      <c r="F32" s="185"/>
      <c r="G32" s="185"/>
      <c r="AB32" s="0" t="n">
        <v>24</v>
      </c>
      <c r="AC32" s="0" t="n">
        <f aca="false">'it data'!C69</f>
        <v>12910</v>
      </c>
      <c r="AD32" s="0" t="n">
        <v>6845</v>
      </c>
      <c r="AE32" s="0" t="n">
        <v>7015</v>
      </c>
      <c r="AF32" s="0" t="n">
        <f aca="false">AC32</f>
        <v>12910</v>
      </c>
      <c r="AG32" s="0" t="n">
        <f aca="false">AC33</f>
        <v>13270</v>
      </c>
      <c r="AH32" s="0" t="n">
        <f aca="false">AC34</f>
        <v>13660</v>
      </c>
      <c r="AN32" s="149"/>
      <c r="AO32" s="413"/>
      <c r="AP32" s="413"/>
      <c r="AQ32" s="149"/>
      <c r="AR32" s="414"/>
      <c r="AS32" s="415"/>
      <c r="AT32" s="416"/>
      <c r="AU32" s="390"/>
      <c r="AV32" s="388"/>
      <c r="AW32" s="415" t="n">
        <f aca="false">SUM(AW21:AW31)</f>
        <v>0</v>
      </c>
      <c r="AX32" s="417" t="n">
        <f aca="false">SUM(AX25:AX31)</f>
        <v>0</v>
      </c>
      <c r="AY32" s="149"/>
      <c r="AZ32" s="149"/>
      <c r="BA32" s="149"/>
      <c r="BB32" s="149"/>
      <c r="BD32" s="386"/>
      <c r="BN32" s="0" t="s">
        <v>161</v>
      </c>
      <c r="BO32" s="0" t="s">
        <v>349</v>
      </c>
      <c r="BP32" s="386" t="n">
        <f aca="false">$BP$34</f>
        <v>100000</v>
      </c>
      <c r="BQ32" s="0" t="n">
        <f aca="false">'ITAnnexure-I'!P24</f>
        <v>720</v>
      </c>
      <c r="BS32" s="411" t="s">
        <v>349</v>
      </c>
      <c r="BV32" s="386" t="n">
        <f aca="false">MIN(BP32:BQ32)</f>
        <v>720</v>
      </c>
    </row>
    <row r="33" customFormat="false" ht="16.5" hidden="false" customHeight="true" outlineLevel="0" collapsed="false">
      <c r="A33" s="406"/>
      <c r="B33" s="380"/>
      <c r="C33" s="396"/>
      <c r="D33" s="185"/>
      <c r="E33" s="185"/>
      <c r="F33" s="185"/>
      <c r="G33" s="185"/>
      <c r="AB33" s="0" t="n">
        <v>25</v>
      </c>
      <c r="AC33" s="0" t="n">
        <f aca="false">'it data'!C70</f>
        <v>13270</v>
      </c>
      <c r="AD33" s="0" t="n">
        <v>7015</v>
      </c>
      <c r="AE33" s="0" t="n">
        <v>7200</v>
      </c>
      <c r="AF33" s="0" t="n">
        <f aca="false">AC33</f>
        <v>13270</v>
      </c>
      <c r="AG33" s="0" t="n">
        <f aca="false">AC34</f>
        <v>13660</v>
      </c>
      <c r="AH33" s="0" t="n">
        <f aca="false">AC35</f>
        <v>14050</v>
      </c>
      <c r="AN33" s="149"/>
      <c r="AO33" s="149"/>
      <c r="AP33" s="149"/>
      <c r="AQ33" s="149"/>
      <c r="AR33" s="390"/>
      <c r="AS33" s="390"/>
      <c r="AT33" s="149"/>
      <c r="AU33" s="390"/>
      <c r="AV33" s="388"/>
      <c r="AW33" s="390" t="n">
        <f aca="false">MIN(AW32,AN34)</f>
        <v>0</v>
      </c>
      <c r="AX33" s="413" t="n">
        <f aca="false">MIN(AP34,AX32)</f>
        <v>0</v>
      </c>
      <c r="AY33" s="149"/>
      <c r="AZ33" s="388"/>
      <c r="BA33" s="149"/>
      <c r="BB33" s="418"/>
      <c r="BE33" s="418"/>
      <c r="BN33" s="0" t="s">
        <v>161</v>
      </c>
      <c r="BO33" s="0" t="s">
        <v>350</v>
      </c>
      <c r="BP33" s="386" t="n">
        <f aca="false">$BP$34</f>
        <v>100000</v>
      </c>
      <c r="BQ33" s="0" t="n">
        <f aca="false">'ITAnnexure-I'!R24</f>
        <v>0</v>
      </c>
      <c r="BS33" s="411" t="s">
        <v>350</v>
      </c>
      <c r="BV33" s="386" t="n">
        <f aca="false">MIN(BP33:BQ33)</f>
        <v>0</v>
      </c>
      <c r="BW33" s="0" t="s">
        <v>164</v>
      </c>
      <c r="BX33" s="0" t="s">
        <v>173</v>
      </c>
    </row>
    <row r="34" customFormat="false" ht="33" hidden="false" customHeight="true" outlineLevel="0" collapsed="false">
      <c r="A34" s="406"/>
      <c r="B34" s="380"/>
      <c r="C34" s="396"/>
      <c r="D34" s="185"/>
      <c r="E34" s="185"/>
      <c r="F34" s="185"/>
      <c r="G34" s="185"/>
      <c r="P34" s="0" t="str">
        <f aca="false">IF(Q34=3,"CPS/PRAN ",R34)</f>
        <v>ZP GPF</v>
      </c>
      <c r="Q34" s="0" t="n">
        <v>2</v>
      </c>
      <c r="R34" s="0" t="str">
        <f aca="false">VLOOKUP(Q34,Q35:R37,2,0)</f>
        <v>ZP GPF</v>
      </c>
      <c r="T34" s="0" t="str">
        <f aca="false">" "&amp;(R34)&amp;"  A/c No"</f>
        <v> ZP GPF  A/c No</v>
      </c>
      <c r="AB34" s="0" t="n">
        <v>26</v>
      </c>
      <c r="AC34" s="0" t="n">
        <f aca="false">'it data'!C71</f>
        <v>13660</v>
      </c>
      <c r="AD34" s="0" t="n">
        <v>7200</v>
      </c>
      <c r="AE34" s="0" t="n">
        <v>7385</v>
      </c>
      <c r="AF34" s="0" t="n">
        <f aca="false">AC34</f>
        <v>13660</v>
      </c>
      <c r="AG34" s="0" t="n">
        <f aca="false">AC35</f>
        <v>14050</v>
      </c>
      <c r="AH34" s="0" t="n">
        <f aca="false">AC36</f>
        <v>14440</v>
      </c>
      <c r="AN34" s="419"/>
      <c r="AO34" s="413"/>
      <c r="AP34" s="390"/>
      <c r="AQ34" s="149"/>
      <c r="AR34" s="388"/>
      <c r="AS34" s="388"/>
      <c r="AT34" s="420"/>
      <c r="AU34" s="421"/>
      <c r="AV34" s="388"/>
      <c r="AW34" s="388"/>
      <c r="AX34" s="413" t="n">
        <f aca="false">SUM(AW33,AX33)</f>
        <v>0</v>
      </c>
      <c r="AY34" s="149"/>
      <c r="AZ34" s="388"/>
      <c r="BA34" s="418"/>
      <c r="BB34" s="422"/>
      <c r="BK34" s="0" t="n">
        <v>1</v>
      </c>
      <c r="BL34" s="0" t="n">
        <v>1</v>
      </c>
      <c r="BN34" s="0" t="s">
        <v>161</v>
      </c>
      <c r="BO34" s="0" t="s">
        <v>351</v>
      </c>
      <c r="BP34" s="386" t="n">
        <f aca="false">Sheet2!E46</f>
        <v>100000</v>
      </c>
      <c r="BQ34" s="0" t="n">
        <v>1</v>
      </c>
      <c r="BR34" s="0" t="n">
        <f aca="false">VLOOKUP(BS34,BO34:BQ51,3,0)</f>
        <v>1</v>
      </c>
      <c r="BS34" s="0" t="str">
        <f aca="false">VLOOKUP(BK34,BL34:BP51,4)</f>
        <v>Children Tution Fee </v>
      </c>
      <c r="BT34" s="0" t="n">
        <f aca="false">VLOOKUP(BK34,BL34:BP51,5)</f>
        <v>100000</v>
      </c>
      <c r="BU34" s="386" t="n">
        <f aca="false">'it data'!$J$16</f>
        <v>51000</v>
      </c>
      <c r="BV34" s="0" t="n">
        <f aca="false">IF(OR(BR34=18,BR34=17),0,MIN(BT34:BU34))</f>
        <v>51000</v>
      </c>
      <c r="BW34" s="0" t="n">
        <f aca="false">IF(BR34=18,ROUND(MIN(BT34:BU34)/2,0),0)</f>
        <v>0</v>
      </c>
      <c r="BX34" s="0" t="n">
        <f aca="false">IF(BR34=17,ROUND(MIN(BT34:BU34),0),0)</f>
        <v>0</v>
      </c>
      <c r="BY34" s="0" t="n">
        <f aca="false">IF(BR34=18,ROUND(MIN(BT34:BU34)/2,0),MIN(BT34:BU34))</f>
        <v>51000</v>
      </c>
    </row>
    <row r="35" customFormat="false" ht="21.75" hidden="false" customHeight="true" outlineLevel="0" collapsed="false">
      <c r="A35" s="406"/>
      <c r="B35" s="380"/>
      <c r="C35" s="396"/>
      <c r="D35" s="185"/>
      <c r="E35" s="185"/>
      <c r="F35" s="185"/>
      <c r="G35" s="185"/>
      <c r="Q35" s="0" t="n">
        <v>1</v>
      </c>
      <c r="R35" s="0" t="s">
        <v>352</v>
      </c>
      <c r="AB35" s="0" t="n">
        <v>27</v>
      </c>
      <c r="AC35" s="0" t="n">
        <f aca="false">'it data'!C72</f>
        <v>14050</v>
      </c>
      <c r="AD35" s="0" t="n">
        <v>7385</v>
      </c>
      <c r="AE35" s="0" t="n">
        <v>7570</v>
      </c>
      <c r="AF35" s="0" t="n">
        <f aca="false">AC35</f>
        <v>14050</v>
      </c>
      <c r="AG35" s="0" t="n">
        <f aca="false">AC36</f>
        <v>14440</v>
      </c>
      <c r="AH35" s="0" t="n">
        <f aca="false">AC37</f>
        <v>14860</v>
      </c>
      <c r="AN35" s="149"/>
      <c r="AO35" s="149"/>
      <c r="AP35" s="149"/>
      <c r="AQ35" s="149"/>
      <c r="AR35" s="423"/>
      <c r="AS35" s="423"/>
      <c r="AT35" s="388"/>
      <c r="AU35" s="388"/>
      <c r="AV35" s="388"/>
      <c r="AW35" s="388"/>
      <c r="AX35" s="390"/>
      <c r="AY35" s="388"/>
      <c r="AZ35" s="149"/>
      <c r="BA35" s="149"/>
      <c r="BB35" s="232"/>
      <c r="BK35" s="0" t="n">
        <v>2</v>
      </c>
      <c r="BL35" s="0" t="n">
        <v>2</v>
      </c>
      <c r="BN35" s="0" t="s">
        <v>161</v>
      </c>
      <c r="BO35" s="0" t="s">
        <v>353</v>
      </c>
      <c r="BP35" s="386" t="n">
        <f aca="false">$BP$34</f>
        <v>100000</v>
      </c>
      <c r="BQ35" s="0" t="n">
        <v>2</v>
      </c>
      <c r="BR35" s="0" t="n">
        <f aca="false">VLOOKUP(BS35,BO34:BQ51,3,0)</f>
        <v>2</v>
      </c>
      <c r="BS35" s="0" t="str">
        <f aca="false">VLOOKUP(BK35,BL34:BP51,4)</f>
        <v>Repayement of Home Loan Premium</v>
      </c>
      <c r="BT35" s="0" t="n">
        <f aca="false">VLOOKUP(BK35,BL34:BP51,5)</f>
        <v>100000</v>
      </c>
      <c r="BU35" s="386" t="n">
        <f aca="false">'it data'!$J$17</f>
        <v>0</v>
      </c>
      <c r="BV35" s="0" t="n">
        <f aca="false">IF(OR(BR35=18,BR35=17),0,MIN(BT35:BU35))</f>
        <v>0</v>
      </c>
      <c r="BW35" s="0" t="n">
        <f aca="false">IF(BR35=18,ROUND(MIN(BT35:BU35)/2,0),0)</f>
        <v>0</v>
      </c>
      <c r="BX35" s="0" t="n">
        <f aca="false">IF(BR35=17,ROUND(MIN(BT35:BU35),0),0)</f>
        <v>0</v>
      </c>
      <c r="BY35" s="0" t="n">
        <f aca="false">IF(BR35=18,ROUND(MIN(BT35:BU35)/2,0),MIN(BT35:BU35))</f>
        <v>0</v>
      </c>
    </row>
    <row r="36" customFormat="false" ht="30.75" hidden="false" customHeight="true" outlineLevel="0" collapsed="false">
      <c r="A36" s="406"/>
      <c r="B36" s="380"/>
      <c r="C36" s="396"/>
      <c r="D36" s="185"/>
      <c r="E36" s="185"/>
      <c r="F36" s="185" t="n">
        <v>2</v>
      </c>
      <c r="G36" s="185"/>
      <c r="Q36" s="0" t="n">
        <v>2</v>
      </c>
      <c r="R36" s="0" t="s">
        <v>354</v>
      </c>
      <c r="U36" s="0" t="str">
        <f aca="false">IF(Q34=1,R35,R36)</f>
        <v>ZP GPF</v>
      </c>
      <c r="AB36" s="0" t="n">
        <v>28</v>
      </c>
      <c r="AC36" s="0" t="n">
        <f aca="false">'it data'!C73</f>
        <v>14440</v>
      </c>
      <c r="AD36" s="0" t="n">
        <v>7570</v>
      </c>
      <c r="AE36" s="0" t="n">
        <v>7770</v>
      </c>
      <c r="AF36" s="0" t="n">
        <f aca="false">AC36</f>
        <v>14440</v>
      </c>
      <c r="AG36" s="0" t="n">
        <f aca="false">AC37</f>
        <v>14860</v>
      </c>
      <c r="AH36" s="0" t="n">
        <f aca="false">AC38</f>
        <v>15280</v>
      </c>
      <c r="AN36" s="149"/>
      <c r="AO36" s="149"/>
      <c r="AP36" s="149"/>
      <c r="AQ36" s="149"/>
      <c r="AR36" s="424"/>
      <c r="AS36" s="424"/>
      <c r="AT36" s="388"/>
      <c r="AU36" s="390"/>
      <c r="AV36" s="388"/>
      <c r="AW36" s="425"/>
      <c r="AX36" s="388"/>
      <c r="AY36" s="388"/>
      <c r="AZ36" s="388"/>
      <c r="BA36" s="149"/>
      <c r="BB36" s="149"/>
      <c r="BK36" s="0" t="n">
        <v>4</v>
      </c>
      <c r="BL36" s="0" t="n">
        <v>3</v>
      </c>
      <c r="BN36" s="0" t="s">
        <v>161</v>
      </c>
      <c r="BO36" s="0" t="s">
        <v>355</v>
      </c>
      <c r="BP36" s="386" t="n">
        <f aca="false">$BP$34</f>
        <v>100000</v>
      </c>
      <c r="BQ36" s="0" t="n">
        <v>3</v>
      </c>
      <c r="BR36" s="0" t="n">
        <f aca="false">VLOOKUP(BS36,BO34:BQ51,3,0)</f>
        <v>4</v>
      </c>
      <c r="BS36" s="0" t="str">
        <f aca="false">VLOOKUP(BK36,BL34:BP51,4)</f>
        <v>LIC Annual Premiums Paid by Hand</v>
      </c>
      <c r="BT36" s="0" t="n">
        <f aca="false">VLOOKUP(BK36,BL34:BP51,5)</f>
        <v>100000</v>
      </c>
      <c r="BU36" s="386" t="n">
        <f aca="false">'it data'!$J$18</f>
        <v>0</v>
      </c>
      <c r="BV36" s="0" t="n">
        <f aca="false">IF(OR(BR36=18,BR36=17),0,MIN(BT36:BU36))</f>
        <v>0</v>
      </c>
      <c r="BW36" s="0" t="n">
        <f aca="false">IF(BR36=18,ROUND(MIN(BT36:BU36)/2,0),0)</f>
        <v>0</v>
      </c>
      <c r="BX36" s="0" t="n">
        <f aca="false">IF(BR36=17,ROUND(MIN(BT36:BU36),0),0)</f>
        <v>0</v>
      </c>
      <c r="BY36" s="0" t="n">
        <f aca="false">IF(BR36=18,ROUND(MIN(BT36:BU36)/2,0),MIN(BT36:BU36))</f>
        <v>0</v>
      </c>
    </row>
    <row r="37" customFormat="false" ht="27" hidden="false" customHeight="true" outlineLevel="0" collapsed="false">
      <c r="A37" s="185"/>
      <c r="B37" s="185"/>
      <c r="C37" s="185"/>
      <c r="D37" s="185"/>
      <c r="E37" s="185"/>
      <c r="F37" s="185" t="s">
        <v>356</v>
      </c>
      <c r="G37" s="185"/>
      <c r="Q37" s="0" t="n">
        <v>3</v>
      </c>
      <c r="R37" s="0" t="s">
        <v>344</v>
      </c>
      <c r="AB37" s="0" t="n">
        <v>29</v>
      </c>
      <c r="AC37" s="0" t="n">
        <f aca="false">'it data'!C74</f>
        <v>14860</v>
      </c>
      <c r="AD37" s="0" t="n">
        <v>7770</v>
      </c>
      <c r="AE37" s="0" t="n">
        <v>7970</v>
      </c>
      <c r="AF37" s="0" t="n">
        <f aca="false">AC37</f>
        <v>14860</v>
      </c>
      <c r="AG37" s="0" t="n">
        <f aca="false">AC38</f>
        <v>15280</v>
      </c>
      <c r="AH37" s="0" t="n">
        <f aca="false">AC39</f>
        <v>15700</v>
      </c>
      <c r="AN37" s="149"/>
      <c r="AO37" s="149"/>
      <c r="AP37" s="149"/>
      <c r="AQ37" s="149"/>
      <c r="AR37" s="423"/>
      <c r="AS37" s="423"/>
      <c r="AT37" s="388"/>
      <c r="AU37" s="388"/>
      <c r="AV37" s="388" t="s">
        <v>357</v>
      </c>
      <c r="AW37" s="426"/>
      <c r="AX37" s="416" t="n">
        <f aca="false">AT34</f>
        <v>0</v>
      </c>
      <c r="AY37" s="388"/>
      <c r="AZ37" s="388"/>
      <c r="BA37" s="149"/>
      <c r="BB37" s="149"/>
      <c r="BK37" s="0" t="n">
        <v>12</v>
      </c>
      <c r="BL37" s="0" t="n">
        <v>4</v>
      </c>
      <c r="BN37" s="0" t="s">
        <v>161</v>
      </c>
      <c r="BO37" s="0" t="s">
        <v>358</v>
      </c>
      <c r="BP37" s="386" t="n">
        <f aca="false">$BP$34</f>
        <v>100000</v>
      </c>
      <c r="BQ37" s="0" t="n">
        <v>4</v>
      </c>
      <c r="BR37" s="0" t="n">
        <f aca="false">VLOOKUP(BS37,BO34:BQ51,3,0)</f>
        <v>12</v>
      </c>
      <c r="BS37" s="0" t="str">
        <f aca="false">VLOOKUP(BK37,BL34:BP51,4)</f>
        <v>SBI Life insurance</v>
      </c>
      <c r="BT37" s="0" t="n">
        <f aca="false">VLOOKUP(BK37,BL34:BP51,5)</f>
        <v>100000</v>
      </c>
      <c r="BU37" s="386" t="n">
        <f aca="false">'it data'!$J$19</f>
        <v>0</v>
      </c>
      <c r="BV37" s="0" t="n">
        <f aca="false">IF(OR(BR37=18,BR37=17),0,MIN(BT37:BU37))</f>
        <v>0</v>
      </c>
      <c r="BW37" s="0" t="n">
        <f aca="false">IF(BR37=18,ROUND(MIN(BT37:BU37)/2,0),0)</f>
        <v>0</v>
      </c>
      <c r="BX37" s="0" t="n">
        <f aca="false">IF(BR37=17,ROUND(MIN(BT37:BU37),0),0)</f>
        <v>0</v>
      </c>
      <c r="BY37" s="0" t="n">
        <f aca="false">IF(BR37=18,ROUND(MIN(BT37:BU37)/2,0),MIN(BT37:BU37))</f>
        <v>0</v>
      </c>
    </row>
    <row r="38" customFormat="false" ht="15" hidden="false" customHeight="false" outlineLevel="0" collapsed="false">
      <c r="A38" s="185"/>
      <c r="B38" s="185"/>
      <c r="C38" s="185"/>
      <c r="D38" s="185"/>
      <c r="E38" s="185"/>
      <c r="F38" s="185" t="s">
        <v>359</v>
      </c>
      <c r="G38" s="185"/>
      <c r="AB38" s="0" t="n">
        <v>30</v>
      </c>
      <c r="AC38" s="0" t="n">
        <f aca="false">'it data'!C75</f>
        <v>15280</v>
      </c>
      <c r="AD38" s="0" t="n">
        <v>7970</v>
      </c>
      <c r="AE38" s="0" t="n">
        <v>8170</v>
      </c>
      <c r="AF38" s="0" t="n">
        <f aca="false">AC38</f>
        <v>15280</v>
      </c>
      <c r="AG38" s="0" t="n">
        <f aca="false">AC39</f>
        <v>15700</v>
      </c>
      <c r="AH38" s="0" t="n">
        <f aca="false">AC40</f>
        <v>16150</v>
      </c>
      <c r="AR38" s="394"/>
      <c r="AS38" s="394"/>
      <c r="AT38" s="388"/>
      <c r="AU38" s="390"/>
      <c r="AV38" s="388"/>
      <c r="AW38" s="427"/>
      <c r="AX38" s="388"/>
      <c r="AY38" s="388"/>
      <c r="AZ38" s="388"/>
      <c r="BK38" s="0" t="n">
        <v>8</v>
      </c>
      <c r="BL38" s="0" t="n">
        <v>5</v>
      </c>
      <c r="BN38" s="0" t="s">
        <v>161</v>
      </c>
      <c r="BO38" s="0" t="s">
        <v>360</v>
      </c>
      <c r="BP38" s="386" t="n">
        <f aca="false">$BP$34</f>
        <v>100000</v>
      </c>
      <c r="BQ38" s="0" t="n">
        <v>5</v>
      </c>
      <c r="BR38" s="0" t="n">
        <f aca="false">VLOOKUP(BS38,BO34:BQ51,3,0)</f>
        <v>8</v>
      </c>
      <c r="BS38" s="0" t="str">
        <f aca="false">VLOOKUP(BK38,BL34:BP51,4)</f>
        <v>Public Provident Fund</v>
      </c>
      <c r="BT38" s="0" t="n">
        <f aca="false">VLOOKUP(BK38,BL34:BP51,5)</f>
        <v>100000</v>
      </c>
      <c r="BU38" s="386" t="n">
        <f aca="false">'it data'!$J$20</f>
        <v>0</v>
      </c>
      <c r="BV38" s="0" t="n">
        <f aca="false">IF(OR(BR38=18,BR38=17),0,MIN(BT38:BU38))</f>
        <v>0</v>
      </c>
      <c r="BW38" s="0" t="n">
        <f aca="false">IF(BR38=18,ROUND(MIN(BT38:BU38)/2,0),0)</f>
        <v>0</v>
      </c>
      <c r="BX38" s="0" t="n">
        <f aca="false">IF(BR38=17,ROUND(MIN(BT38:BU38),0),0)</f>
        <v>0</v>
      </c>
      <c r="BY38" s="0" t="n">
        <f aca="false">IF(BR38=18,ROUND(MIN(BT38:BU38)/2,0),MIN(BT38:BU38))</f>
        <v>0</v>
      </c>
    </row>
    <row r="39" customFormat="false" ht="15.75" hidden="false" customHeight="false" outlineLevel="0" collapsed="false">
      <c r="AB39" s="0" t="n">
        <v>31</v>
      </c>
      <c r="AC39" s="0" t="n">
        <f aca="false">'it data'!C76</f>
        <v>15700</v>
      </c>
      <c r="AD39" s="0" t="n">
        <v>8170</v>
      </c>
      <c r="AE39" s="0" t="n">
        <v>8385</v>
      </c>
      <c r="AF39" s="0" t="n">
        <f aca="false">AC39</f>
        <v>15700</v>
      </c>
      <c r="AG39" s="0" t="n">
        <f aca="false">AC40</f>
        <v>16150</v>
      </c>
      <c r="AH39" s="0" t="n">
        <f aca="false">AC41</f>
        <v>16600</v>
      </c>
      <c r="AR39" s="394"/>
      <c r="AS39" s="394"/>
      <c r="AT39" s="427"/>
      <c r="AU39" s="427"/>
      <c r="AV39" s="388"/>
      <c r="AW39" s="428"/>
      <c r="AX39" s="388"/>
      <c r="AY39" s="388"/>
      <c r="AZ39" s="388"/>
      <c r="BK39" s="0" t="n">
        <v>18</v>
      </c>
      <c r="BL39" s="0" t="n">
        <v>6</v>
      </c>
      <c r="BN39" s="0" t="s">
        <v>161</v>
      </c>
      <c r="BO39" s="0" t="s">
        <v>361</v>
      </c>
      <c r="BP39" s="386" t="n">
        <f aca="false">$BP$34</f>
        <v>100000</v>
      </c>
      <c r="BQ39" s="0" t="n">
        <v>6</v>
      </c>
      <c r="BR39" s="0" t="n">
        <f aca="false">VLOOKUP(BS39,BO34:BQ51,3,0)</f>
        <v>18</v>
      </c>
      <c r="BS39" s="0" t="str">
        <f aca="false">VLOOKUP(BK39,BL34:BP51,4)</f>
        <v>Rajiv Gandhi Equity Savings Scheme-80CCG</v>
      </c>
      <c r="BT39" s="0" t="n">
        <f aca="false">VLOOKUP(BK39,BL34:BP51,5)</f>
        <v>50000</v>
      </c>
      <c r="BU39" s="386" t="n">
        <f aca="false">'it data'!$J$21</f>
        <v>0</v>
      </c>
      <c r="BV39" s="0" t="n">
        <f aca="false">IF(OR(BR39=18,BR39=17),0,MIN(BT39:BU39))</f>
        <v>0</v>
      </c>
      <c r="BW39" s="0" t="n">
        <f aca="false">IF(BR39=18,ROUND(MIN(BT39:BU39)/2,0),0)</f>
        <v>0</v>
      </c>
      <c r="BX39" s="0" t="n">
        <f aca="false">IF(BR39=17,ROUND(MIN(BT39:BU39),0),0)</f>
        <v>0</v>
      </c>
      <c r="BY39" s="0" t="n">
        <f aca="false">IF(BR39=18,ROUND(MIN(BT39:BU39)/2,0),MIN(BT39:BU39))</f>
        <v>0</v>
      </c>
    </row>
    <row r="40" customFormat="false" ht="15" hidden="false" customHeight="false" outlineLevel="0" collapsed="false">
      <c r="M40" s="0" t="n">
        <v>1</v>
      </c>
      <c r="O40" s="0" t="n">
        <f aca="false">VLOOKUP(M40,L41:N44,3,0)</f>
        <v>0</v>
      </c>
      <c r="S40" s="0" t="n">
        <v>1</v>
      </c>
      <c r="T40" s="0" t="n">
        <f aca="false">VLOOKUP(S40,R41:T44,3,0)</f>
        <v>0</v>
      </c>
      <c r="AB40" s="0" t="n">
        <v>32</v>
      </c>
      <c r="AC40" s="0" t="n">
        <f aca="false">'it data'!C77</f>
        <v>16150</v>
      </c>
      <c r="AD40" s="0" t="n">
        <v>8385</v>
      </c>
      <c r="AE40" s="0" t="n">
        <v>8600</v>
      </c>
      <c r="AF40" s="0" t="n">
        <f aca="false">AC40</f>
        <v>16150</v>
      </c>
      <c r="AG40" s="0" t="n">
        <f aca="false">AC41</f>
        <v>16600</v>
      </c>
      <c r="AH40" s="0" t="n">
        <f aca="false">AC42</f>
        <v>17050</v>
      </c>
      <c r="AR40" s="429"/>
      <c r="AS40" s="429"/>
      <c r="AT40" s="388"/>
      <c r="AU40" s="388"/>
      <c r="AV40" s="388"/>
      <c r="AW40" s="427"/>
      <c r="AX40" s="388"/>
      <c r="AY40" s="388"/>
      <c r="AZ40" s="388"/>
      <c r="BK40" s="0" t="n">
        <v>17</v>
      </c>
      <c r="BL40" s="0" t="n">
        <v>7</v>
      </c>
      <c r="BN40" s="0" t="s">
        <v>161</v>
      </c>
      <c r="BO40" s="0" t="s">
        <v>362</v>
      </c>
      <c r="BP40" s="386" t="n">
        <f aca="false">$BP$34</f>
        <v>100000</v>
      </c>
      <c r="BQ40" s="0" t="n">
        <v>7</v>
      </c>
      <c r="BR40" s="0" t="n">
        <f aca="false">VLOOKUP(BS40,BO34:BQ51,3,0)</f>
        <v>17</v>
      </c>
      <c r="BS40" s="0" t="str">
        <f aca="false">VLOOKUP(BK40,BL34:BP51,4)</f>
        <v>Interest on Savings account-80TTA</v>
      </c>
      <c r="BT40" s="0" t="n">
        <f aca="false">VLOOKUP(BK40,BL34:BP51,5)</f>
        <v>10000</v>
      </c>
      <c r="BU40" s="386" t="n">
        <f aca="false">'it data'!J22</f>
        <v>0</v>
      </c>
      <c r="BV40" s="0" t="n">
        <f aca="false">IF(OR(BR40=18,BR40=17),0,MIN(BT40:BU40))</f>
        <v>0</v>
      </c>
      <c r="BW40" s="0" t="n">
        <f aca="false">IF(BR40=18,ROUND(MIN(BT40:BU40)/2,0),0)</f>
        <v>0</v>
      </c>
      <c r="BX40" s="0" t="n">
        <f aca="false">IF(BR40=17,ROUND(MIN(BT40:BU40),0),0)</f>
        <v>0</v>
      </c>
      <c r="BY40" s="0" t="n">
        <f aca="false">IF(BR40=18,ROUND(MIN(BT40:BU40)/2,0),MIN(BT40:BU40))</f>
        <v>0</v>
      </c>
    </row>
    <row r="41" customFormat="false" ht="20.25" hidden="false" customHeight="true" outlineLevel="0" collapsed="false">
      <c r="F41" s="0" t="n">
        <v>2</v>
      </c>
      <c r="L41" s="0" t="n">
        <v>1</v>
      </c>
      <c r="M41" s="0" t="s">
        <v>363</v>
      </c>
      <c r="N41" s="0" t="n">
        <v>0</v>
      </c>
      <c r="P41" s="0" t="str">
        <f aca="false">IF(O43=1,"",0)</f>
        <v/>
      </c>
      <c r="R41" s="0" t="n">
        <v>1</v>
      </c>
      <c r="S41" s="0" t="s">
        <v>363</v>
      </c>
      <c r="T41" s="0" t="n">
        <v>0</v>
      </c>
      <c r="V41" s="0" t="str">
        <f aca="false">IF(U42=1,"",0)</f>
        <v/>
      </c>
      <c r="AB41" s="0" t="n">
        <v>33</v>
      </c>
      <c r="AC41" s="0" t="n">
        <f aca="false">'it data'!C78</f>
        <v>16600</v>
      </c>
      <c r="AD41" s="0" t="n">
        <v>8600</v>
      </c>
      <c r="AE41" s="0" t="n">
        <v>8815</v>
      </c>
      <c r="AF41" s="0" t="n">
        <f aca="false">AC41</f>
        <v>16600</v>
      </c>
      <c r="AG41" s="0" t="n">
        <f aca="false">AC42</f>
        <v>17050</v>
      </c>
      <c r="AH41" s="0" t="n">
        <f aca="false">AC43</f>
        <v>17540</v>
      </c>
      <c r="AR41" s="404"/>
      <c r="AS41" s="404"/>
      <c r="AT41" s="388"/>
      <c r="AU41" s="388"/>
      <c r="AV41" s="388"/>
      <c r="AW41" s="427"/>
      <c r="AX41" s="388"/>
      <c r="AY41" s="388"/>
      <c r="AZ41" s="388"/>
      <c r="BL41" s="0" t="n">
        <v>8</v>
      </c>
      <c r="BN41" s="0" t="s">
        <v>161</v>
      </c>
      <c r="BO41" s="0" t="s">
        <v>364</v>
      </c>
      <c r="BP41" s="386" t="n">
        <f aca="false">$BP$34</f>
        <v>100000</v>
      </c>
      <c r="BQ41" s="0" t="n">
        <v>8</v>
      </c>
      <c r="BX41" s="430" t="n">
        <f aca="false">MIN(SUM(BX34:BX40),BP50)</f>
        <v>0</v>
      </c>
    </row>
    <row r="42" customFormat="false" ht="15" hidden="false" customHeight="false" outlineLevel="0" collapsed="false">
      <c r="D42" s="0" t="n">
        <v>1</v>
      </c>
      <c r="F42" s="431" t="s">
        <v>288</v>
      </c>
      <c r="L42" s="0" t="n">
        <v>2</v>
      </c>
      <c r="M42" s="0" t="n">
        <v>400</v>
      </c>
      <c r="N42" s="0" t="n">
        <v>400</v>
      </c>
      <c r="P42" s="0" t="str">
        <f aca="false">IF(O43=1,"",400)</f>
        <v/>
      </c>
      <c r="R42" s="0" t="n">
        <v>2</v>
      </c>
      <c r="S42" s="0" t="n">
        <v>50</v>
      </c>
      <c r="T42" s="0" t="n">
        <v>50</v>
      </c>
      <c r="U42" s="0" t="n">
        <v>1</v>
      </c>
      <c r="V42" s="0" t="str">
        <f aca="false">IF(U42=1,"",50)</f>
        <v/>
      </c>
      <c r="AB42" s="0" t="n">
        <v>34</v>
      </c>
      <c r="AC42" s="0" t="n">
        <f aca="false">'it data'!C79</f>
        <v>17050</v>
      </c>
      <c r="AD42" s="0" t="n">
        <v>8815</v>
      </c>
      <c r="AE42" s="0" t="n">
        <v>9050</v>
      </c>
      <c r="AF42" s="0" t="n">
        <f aca="false">AC42</f>
        <v>17050</v>
      </c>
      <c r="AG42" s="0" t="n">
        <f aca="false">AC43</f>
        <v>17540</v>
      </c>
      <c r="AH42" s="0" t="n">
        <f aca="false">AC44</f>
        <v>18030</v>
      </c>
      <c r="AR42" s="404"/>
      <c r="AS42" s="404"/>
      <c r="AT42" s="388"/>
      <c r="AU42" s="432"/>
      <c r="AV42" s="388"/>
      <c r="AW42" s="433"/>
      <c r="AX42" s="388"/>
      <c r="AY42" s="388"/>
      <c r="AZ42" s="388"/>
      <c r="BL42" s="0" t="n">
        <v>9</v>
      </c>
      <c r="BN42" s="0" t="s">
        <v>161</v>
      </c>
      <c r="BO42" s="0" t="s">
        <v>365</v>
      </c>
      <c r="BP42" s="386" t="n">
        <f aca="false">$BP$34</f>
        <v>100000</v>
      </c>
      <c r="BQ42" s="0" t="n">
        <v>9</v>
      </c>
      <c r="BS42" s="0" t="s">
        <v>366</v>
      </c>
      <c r="BT42" s="386" t="n">
        <f aca="false">BP30</f>
        <v>100000</v>
      </c>
      <c r="BU42" s="386" t="n">
        <f aca="false">'it data'!J23</f>
        <v>0</v>
      </c>
      <c r="BV42" s="386" t="n">
        <f aca="false">MIN(BT42:BU42)</f>
        <v>0</v>
      </c>
      <c r="BY42" s="386" t="n">
        <f aca="false">MIN(BT42:BU42)</f>
        <v>0</v>
      </c>
    </row>
    <row r="43" customFormat="false" ht="15" hidden="false" customHeight="false" outlineLevel="0" collapsed="false">
      <c r="D43" s="0" t="n">
        <v>2</v>
      </c>
      <c r="E43" s="0" t="n">
        <v>1</v>
      </c>
      <c r="F43" s="434" t="s">
        <v>367</v>
      </c>
      <c r="H43" s="0" t="n">
        <v>10</v>
      </c>
      <c r="I43" s="0" t="n">
        <v>12</v>
      </c>
      <c r="L43" s="0" t="n">
        <v>3</v>
      </c>
      <c r="M43" s="0" t="n">
        <v>500</v>
      </c>
      <c r="N43" s="0" t="n">
        <v>500</v>
      </c>
      <c r="O43" s="0" t="n">
        <v>1</v>
      </c>
      <c r="P43" s="0" t="str">
        <f aca="false">IF(O43=1,"",500)</f>
        <v/>
      </c>
      <c r="R43" s="0" t="n">
        <v>3</v>
      </c>
      <c r="S43" s="0" t="n">
        <v>75</v>
      </c>
      <c r="T43" s="0" t="n">
        <v>75</v>
      </c>
      <c r="V43" s="0" t="str">
        <f aca="false">IF(U42=1,"",75)</f>
        <v/>
      </c>
      <c r="AB43" s="0" t="n">
        <v>35</v>
      </c>
      <c r="AC43" s="0" t="n">
        <f aca="false">'it data'!C80</f>
        <v>17540</v>
      </c>
      <c r="AD43" s="0" t="n">
        <v>9050</v>
      </c>
      <c r="AE43" s="0" t="n">
        <v>9285</v>
      </c>
      <c r="AF43" s="0" t="n">
        <f aca="false">AC43</f>
        <v>17540</v>
      </c>
      <c r="AG43" s="0" t="n">
        <f aca="false">AC44</f>
        <v>18030</v>
      </c>
      <c r="AH43" s="0" t="n">
        <f aca="false">AC45</f>
        <v>18520</v>
      </c>
      <c r="AR43" s="435"/>
      <c r="AS43" s="435"/>
      <c r="AT43" s="388"/>
      <c r="AU43" s="388"/>
      <c r="AV43" s="388"/>
      <c r="AW43" s="388"/>
      <c r="AX43" s="388"/>
      <c r="AY43" s="388"/>
      <c r="AZ43" s="388"/>
      <c r="BL43" s="0" t="n">
        <v>10</v>
      </c>
      <c r="BN43" s="0" t="s">
        <v>167</v>
      </c>
      <c r="BO43" s="0" t="s">
        <v>166</v>
      </c>
      <c r="BP43" s="386" t="n">
        <f aca="false">Sheet2!E48</f>
        <v>100000</v>
      </c>
      <c r="BQ43" s="0" t="n">
        <v>10</v>
      </c>
    </row>
    <row r="44" customFormat="false" ht="24.75" hidden="false" customHeight="true" outlineLevel="0" collapsed="false">
      <c r="D44" s="0" t="n">
        <v>3</v>
      </c>
      <c r="E44" s="0" t="n">
        <v>2</v>
      </c>
      <c r="F44" s="434" t="s">
        <v>368</v>
      </c>
      <c r="H44" s="0" t="n">
        <v>12.5</v>
      </c>
      <c r="I44" s="0" t="n">
        <v>14.5</v>
      </c>
      <c r="L44" s="0" t="n">
        <v>4</v>
      </c>
      <c r="M44" s="0" t="n">
        <v>600</v>
      </c>
      <c r="N44" s="0" t="n">
        <v>600</v>
      </c>
      <c r="P44" s="0" t="str">
        <f aca="false">IF(O43=1,"",600)</f>
        <v/>
      </c>
      <c r="R44" s="0" t="n">
        <v>4</v>
      </c>
      <c r="S44" s="0" t="n">
        <v>100</v>
      </c>
      <c r="T44" s="0" t="n">
        <v>100</v>
      </c>
      <c r="V44" s="0" t="str">
        <f aca="false">IF(U42=1,"",100)</f>
        <v/>
      </c>
      <c r="X44" s="386" t="n">
        <f aca="false">'it data'!J26</f>
        <v>0</v>
      </c>
      <c r="Y44" s="158" t="n">
        <f aca="false">IF(AND(S51=1,S47=3,AA51&lt;Y52),SUM(Y52-AA51),IF(AND(S51=2,S47=3,AA51&lt;Y53),SUM(Y53-AA51),IF(AND(S51=1,S47=3,AA51&gt;=Y52),0,IF(AND(S51=2,S47=3,AA51&gt;=Y53),0,X44))))</f>
        <v>0</v>
      </c>
      <c r="Z44" s="386" t="n">
        <f aca="false">MIN(Y50,Y44,X44)</f>
        <v>0</v>
      </c>
      <c r="AB44" s="0" t="n">
        <v>36</v>
      </c>
      <c r="AC44" s="0" t="n">
        <f aca="false">'it data'!C81</f>
        <v>18030</v>
      </c>
      <c r="AD44" s="0" t="n">
        <v>9285</v>
      </c>
      <c r="AE44" s="0" t="n">
        <v>9520</v>
      </c>
      <c r="AF44" s="0" t="n">
        <f aca="false">AC44</f>
        <v>18030</v>
      </c>
      <c r="AG44" s="0" t="n">
        <f aca="false">AC45</f>
        <v>18520</v>
      </c>
      <c r="AH44" s="0" t="n">
        <f aca="false">AC46</f>
        <v>19050</v>
      </c>
      <c r="BL44" s="0" t="n">
        <v>11</v>
      </c>
      <c r="BN44" s="0" t="s">
        <v>167</v>
      </c>
      <c r="BO44" s="0" t="s">
        <v>369</v>
      </c>
      <c r="BP44" s="386" t="n">
        <f aca="false">$BP$43</f>
        <v>100000</v>
      </c>
      <c r="BQ44" s="0" t="n">
        <v>11</v>
      </c>
      <c r="BV44" s="386" t="n">
        <f aca="false">MIN(SUM(BV30:BV42),Sheet2!E46)</f>
        <v>100000</v>
      </c>
      <c r="BW44" s="386" t="n">
        <f aca="false">MIN(SUM(BW34:BW40),Sheet2!E47)</f>
        <v>0</v>
      </c>
      <c r="BX44" s="386" t="n">
        <f aca="false">MIN(SUM(BX30),BP30)</f>
        <v>0</v>
      </c>
      <c r="BY44" s="386" t="n">
        <f aca="false">SUM(BW44,BX48,BX41)</f>
        <v>100000</v>
      </c>
      <c r="BZ44" s="0" t="s">
        <v>370</v>
      </c>
    </row>
    <row r="45" customFormat="false" ht="15" hidden="false" customHeight="false" outlineLevel="0" collapsed="false">
      <c r="D45" s="0" t="n">
        <v>4</v>
      </c>
      <c r="E45" s="0" t="n">
        <v>3</v>
      </c>
      <c r="F45" s="434" t="s">
        <v>371</v>
      </c>
      <c r="H45" s="0" t="n">
        <v>20</v>
      </c>
      <c r="I45" s="0" t="n">
        <v>20</v>
      </c>
      <c r="N45" s="0" t="n">
        <v>4</v>
      </c>
      <c r="O45" s="0" t="n">
        <f aca="false">VLOOKUP(N45,L41:N44,3,0)</f>
        <v>600</v>
      </c>
      <c r="S45" s="0" t="n">
        <v>4</v>
      </c>
      <c r="T45" s="0" t="str">
        <f aca="false">VLOOKUP(S45,R41:V44,5,0)</f>
        <v/>
      </c>
      <c r="AB45" s="0" t="n">
        <v>37</v>
      </c>
      <c r="AC45" s="0" t="n">
        <f aca="false">'it data'!C82</f>
        <v>18520</v>
      </c>
      <c r="AD45" s="0" t="n">
        <v>9520</v>
      </c>
      <c r="AE45" s="0" t="n">
        <v>9775</v>
      </c>
      <c r="AF45" s="0" t="n">
        <f aca="false">AC45</f>
        <v>18520</v>
      </c>
      <c r="AG45" s="0" t="n">
        <f aca="false">AC46</f>
        <v>19050</v>
      </c>
      <c r="AH45" s="0" t="n">
        <f aca="false">AC47</f>
        <v>19580</v>
      </c>
      <c r="BL45" s="0" t="n">
        <v>12</v>
      </c>
      <c r="BN45" s="0" t="s">
        <v>161</v>
      </c>
      <c r="BO45" s="0" t="s">
        <v>326</v>
      </c>
      <c r="BP45" s="386" t="n">
        <f aca="false">$BP$34</f>
        <v>100000</v>
      </c>
      <c r="BQ45" s="0" t="n">
        <v>12</v>
      </c>
      <c r="BV45" s="0" t="s">
        <v>372</v>
      </c>
      <c r="BW45" s="0" t="s">
        <v>373</v>
      </c>
      <c r="BX45" s="0" t="s">
        <v>170</v>
      </c>
    </row>
    <row r="46" customFormat="false" ht="15" hidden="false" customHeight="false" outlineLevel="0" collapsed="false">
      <c r="D46" s="0" t="n">
        <v>5</v>
      </c>
      <c r="E46" s="0" t="n">
        <v>4</v>
      </c>
      <c r="F46" s="434" t="s">
        <v>374</v>
      </c>
      <c r="H46" s="0" t="n">
        <v>30</v>
      </c>
      <c r="I46" s="0" t="n">
        <v>30</v>
      </c>
      <c r="K46" s="149"/>
      <c r="AB46" s="0" t="n">
        <v>38</v>
      </c>
      <c r="AC46" s="0" t="n">
        <f aca="false">'it data'!C83</f>
        <v>19050</v>
      </c>
      <c r="AD46" s="0" t="n">
        <v>9775</v>
      </c>
      <c r="AE46" s="0" t="n">
        <v>10030</v>
      </c>
      <c r="AF46" s="0" t="n">
        <f aca="false">AC46</f>
        <v>19050</v>
      </c>
      <c r="AG46" s="0" t="n">
        <f aca="false">AC47</f>
        <v>19580</v>
      </c>
      <c r="AH46" s="0" t="n">
        <f aca="false">AC48</f>
        <v>20110</v>
      </c>
      <c r="BL46" s="0" t="n">
        <v>13</v>
      </c>
      <c r="BN46" s="0" t="s">
        <v>161</v>
      </c>
      <c r="BO46" s="0" t="s">
        <v>328</v>
      </c>
      <c r="BP46" s="386" t="n">
        <f aca="false">$BP$34</f>
        <v>100000</v>
      </c>
      <c r="BQ46" s="0" t="n">
        <v>13</v>
      </c>
    </row>
    <row r="47" customFormat="false" ht="15" hidden="false" customHeight="false" outlineLevel="0" collapsed="false">
      <c r="F47" s="0" t="n">
        <v>1</v>
      </c>
      <c r="K47" s="149"/>
      <c r="R47" s="158" t="s">
        <v>180</v>
      </c>
      <c r="S47" s="158" t="n">
        <v>2</v>
      </c>
      <c r="T47" s="158" t="str">
        <f aca="false">VLOOKUP(S47,S48:T50,2,0)</f>
        <v>80D-Medical Insurance Premium-senior citizen dependent parents</v>
      </c>
      <c r="U47" s="158"/>
      <c r="V47" s="158"/>
      <c r="W47" s="158"/>
      <c r="X47" s="158" t="n">
        <f aca="false">VLOOKUP(S47,S48:Y50,7,0)</f>
        <v>20000</v>
      </c>
      <c r="Y47" s="158" t="n">
        <f aca="false">'it data'!J26</f>
        <v>0</v>
      </c>
      <c r="Z47" s="158" t="n">
        <f aca="false">IF(S47=3,AA50,MIN(X47,Y47))</f>
        <v>0</v>
      </c>
      <c r="AA47" s="158" t="n">
        <f aca="false">IF(Y47=0,0,Z47)</f>
        <v>0</v>
      </c>
      <c r="AB47" s="0" t="n">
        <v>39</v>
      </c>
      <c r="AC47" s="0" t="n">
        <f aca="false">'it data'!C84</f>
        <v>19580</v>
      </c>
      <c r="AD47" s="0" t="n">
        <v>10030</v>
      </c>
      <c r="AE47" s="0" t="n">
        <v>10285</v>
      </c>
      <c r="AF47" s="0" t="n">
        <f aca="false">AC47</f>
        <v>19580</v>
      </c>
      <c r="AG47" s="0" t="n">
        <f aca="false">AC48</f>
        <v>20110</v>
      </c>
      <c r="AH47" s="0" t="n">
        <f aca="false">AC49</f>
        <v>20680</v>
      </c>
      <c r="BL47" s="0" t="n">
        <v>14</v>
      </c>
      <c r="BN47" s="0" t="s">
        <v>161</v>
      </c>
      <c r="BO47" s="0" t="s">
        <v>332</v>
      </c>
      <c r="BP47" s="386" t="n">
        <f aca="false">$BP$34</f>
        <v>100000</v>
      </c>
      <c r="BQ47" s="0" t="n">
        <v>14</v>
      </c>
    </row>
    <row r="48" customFormat="false" ht="15" hidden="false" customHeight="false" outlineLevel="0" collapsed="false">
      <c r="G48" s="0" t="str">
        <f aca="false">S19</f>
        <v>Sep-2014</v>
      </c>
      <c r="H48" s="0" t="n">
        <f aca="false">T19</f>
        <v>41883</v>
      </c>
      <c r="K48" s="149"/>
      <c r="S48" s="0" t="n">
        <v>1</v>
      </c>
      <c r="T48" s="0" t="s">
        <v>375</v>
      </c>
      <c r="Y48" s="386" t="n">
        <f aca="false">Sheet2!E54</f>
        <v>15000</v>
      </c>
      <c r="AB48" s="0" t="n">
        <v>40</v>
      </c>
      <c r="AC48" s="0" t="n">
        <f aca="false">'it data'!C85</f>
        <v>20110</v>
      </c>
      <c r="AD48" s="0" t="n">
        <v>10285</v>
      </c>
      <c r="AE48" s="0" t="n">
        <v>10565</v>
      </c>
      <c r="AF48" s="0" t="n">
        <f aca="false">AC48</f>
        <v>20110</v>
      </c>
      <c r="AG48" s="0" t="n">
        <f aca="false">AC49</f>
        <v>20680</v>
      </c>
      <c r="AH48" s="0" t="n">
        <f aca="false">AC50</f>
        <v>21250</v>
      </c>
      <c r="BL48" s="0" t="n">
        <v>15</v>
      </c>
      <c r="BN48" s="0" t="s">
        <v>161</v>
      </c>
      <c r="BO48" s="0" t="s">
        <v>334</v>
      </c>
      <c r="BP48" s="386" t="n">
        <f aca="false">$BP$34</f>
        <v>100000</v>
      </c>
      <c r="BQ48" s="0" t="n">
        <v>15</v>
      </c>
      <c r="BW48" s="386" t="n">
        <f aca="false">SUM(BV44,BX44)</f>
        <v>100000</v>
      </c>
      <c r="BX48" s="386" t="n">
        <f aca="false">MIN(Sheet2!E46,'it pro'!BW48)</f>
        <v>100000</v>
      </c>
    </row>
    <row r="49" customFormat="false" ht="15" hidden="false" customHeight="false" outlineLevel="0" collapsed="false">
      <c r="E49" s="0" t="n">
        <f aca="false">(G49/100*V19/U19)+(G50/100*W19/U19)</f>
        <v>0.145</v>
      </c>
      <c r="F49" s="436" t="s">
        <v>330</v>
      </c>
      <c r="G49" s="0" t="n">
        <f aca="false">INDEX(H90:H104,R19,0)</f>
        <v>14.5</v>
      </c>
      <c r="L49" s="0" t="n">
        <v>2</v>
      </c>
      <c r="N49" s="437" t="s">
        <v>376</v>
      </c>
      <c r="S49" s="0" t="n">
        <v>2</v>
      </c>
      <c r="T49" s="0" t="s">
        <v>377</v>
      </c>
      <c r="Y49" s="386" t="n">
        <f aca="false">Sheet2!E55</f>
        <v>20000</v>
      </c>
      <c r="AB49" s="0" t="n">
        <v>41</v>
      </c>
      <c r="AC49" s="0" t="n">
        <f aca="false">'it data'!C86</f>
        <v>20680</v>
      </c>
      <c r="AD49" s="0" t="n">
        <v>10565</v>
      </c>
      <c r="AE49" s="0" t="n">
        <v>10845</v>
      </c>
      <c r="AF49" s="0" t="n">
        <f aca="false">AC49</f>
        <v>20680</v>
      </c>
      <c r="AG49" s="0" t="n">
        <f aca="false">AC50</f>
        <v>21250</v>
      </c>
      <c r="AH49" s="0" t="n">
        <f aca="false">AC51</f>
        <v>21820</v>
      </c>
      <c r="BL49" s="0" t="n">
        <v>16</v>
      </c>
      <c r="BN49" s="0" t="s">
        <v>161</v>
      </c>
      <c r="BO49" s="0" t="s">
        <v>335</v>
      </c>
      <c r="BP49" s="386" t="n">
        <f aca="false">$BP$34</f>
        <v>100000</v>
      </c>
      <c r="BQ49" s="0" t="n">
        <v>16</v>
      </c>
    </row>
    <row r="50" customFormat="false" ht="15" hidden="false" customHeight="false" outlineLevel="0" collapsed="false">
      <c r="E50" s="0" t="n">
        <f aca="false">ROUND(E49*100,1)</f>
        <v>14.5</v>
      </c>
      <c r="F50" s="436" t="s">
        <v>331</v>
      </c>
      <c r="G50" s="0" t="n">
        <f aca="false">VLOOKUP(R19,A91:H104,8,0)</f>
        <v>14.5</v>
      </c>
      <c r="K50" s="0" t="s">
        <v>378</v>
      </c>
      <c r="L50" s="0" t="s">
        <v>379</v>
      </c>
      <c r="O50" s="0" t="n">
        <f aca="false">'it data'!B14</f>
        <v>0</v>
      </c>
      <c r="S50" s="0" t="n">
        <v>3</v>
      </c>
      <c r="T50" s="0" t="s">
        <v>380</v>
      </c>
      <c r="Y50" s="438" t="n">
        <f aca="false">Sheet2!I55</f>
        <v>5000</v>
      </c>
      <c r="AA50" s="439" t="n">
        <f aca="false">Z44</f>
        <v>0</v>
      </c>
      <c r="AB50" s="0" t="n">
        <v>42</v>
      </c>
      <c r="AC50" s="0" t="n">
        <f aca="false">'it data'!C87</f>
        <v>21250</v>
      </c>
      <c r="AD50" s="0" t="n">
        <v>10845</v>
      </c>
      <c r="AE50" s="0" t="n">
        <v>11125</v>
      </c>
      <c r="AF50" s="0" t="n">
        <f aca="false">AC50</f>
        <v>21250</v>
      </c>
      <c r="AG50" s="0" t="n">
        <f aca="false">AC51</f>
        <v>21820</v>
      </c>
      <c r="AH50" s="0" t="n">
        <f aca="false">AC52</f>
        <v>22430</v>
      </c>
      <c r="BL50" s="0" t="n">
        <v>17</v>
      </c>
      <c r="BN50" s="0" t="s">
        <v>173</v>
      </c>
      <c r="BO50" s="0" t="s">
        <v>381</v>
      </c>
      <c r="BP50" s="386" t="n">
        <f aca="false">Sheet2!E50</f>
        <v>10000</v>
      </c>
      <c r="BQ50" s="0" t="n">
        <v>17</v>
      </c>
      <c r="BT50" s="0" t="s">
        <v>382</v>
      </c>
      <c r="BW50" s="386" t="n">
        <f aca="false">SUM(BV44+BW44+BX41)</f>
        <v>100000</v>
      </c>
    </row>
    <row r="51" customFormat="false" ht="15" hidden="false" customHeight="false" outlineLevel="0" collapsed="false">
      <c r="L51" s="0" t="s">
        <v>363</v>
      </c>
      <c r="O51" s="0" t="n">
        <f aca="false">'it data'!E14</f>
        <v>0</v>
      </c>
      <c r="R51" s="158" t="s">
        <v>180</v>
      </c>
      <c r="S51" s="158" t="n">
        <v>1</v>
      </c>
      <c r="T51" s="158" t="str">
        <f aca="false">VLOOKUP(S51,S52:T53,2,0)</f>
        <v>80D-Medical Insurance Premium-Self ,Spouse &amp; Children</v>
      </c>
      <c r="U51" s="158"/>
      <c r="V51" s="158"/>
      <c r="W51" s="158"/>
      <c r="X51" s="158" t="n">
        <f aca="false">VLOOKUP(S51,S52:Y53,7,0)</f>
        <v>15000</v>
      </c>
      <c r="Y51" s="158" t="n">
        <f aca="false">'it data'!J27</f>
        <v>0</v>
      </c>
      <c r="Z51" s="158" t="n">
        <f aca="false">MIN(X51:Y51)</f>
        <v>0</v>
      </c>
      <c r="AA51" s="158" t="n">
        <f aca="false">IF(Y51=0,0,Z51)</f>
        <v>0</v>
      </c>
      <c r="AB51" s="0" t="n">
        <v>43</v>
      </c>
      <c r="AC51" s="0" t="n">
        <f aca="false">'it data'!C88</f>
        <v>21820</v>
      </c>
      <c r="AD51" s="0" t="n">
        <v>11125</v>
      </c>
      <c r="AE51" s="0" t="n">
        <v>11440</v>
      </c>
      <c r="AF51" s="0" t="n">
        <f aca="false">AC51</f>
        <v>21820</v>
      </c>
      <c r="AG51" s="0" t="n">
        <f aca="false">AC52</f>
        <v>22430</v>
      </c>
      <c r="AH51" s="0" t="n">
        <f aca="false">AC53</f>
        <v>23040</v>
      </c>
      <c r="BL51" s="0" t="n">
        <v>18</v>
      </c>
      <c r="BN51" s="0" t="s">
        <v>164</v>
      </c>
      <c r="BO51" s="0" t="s">
        <v>383</v>
      </c>
      <c r="BP51" s="386" t="n">
        <v>50000</v>
      </c>
      <c r="BQ51" s="0" t="n">
        <v>18</v>
      </c>
    </row>
    <row r="52" customFormat="false" ht="15" hidden="false" customHeight="false" outlineLevel="0" collapsed="false">
      <c r="S52" s="0" t="n">
        <v>1</v>
      </c>
      <c r="T52" s="0" t="s">
        <v>384</v>
      </c>
      <c r="Y52" s="386" t="n">
        <v>15000</v>
      </c>
      <c r="AB52" s="0" t="n">
        <v>44</v>
      </c>
      <c r="AC52" s="0" t="n">
        <f aca="false">'it data'!C89</f>
        <v>22430</v>
      </c>
      <c r="AD52" s="0" t="n">
        <v>11440</v>
      </c>
      <c r="AE52" s="0" t="n">
        <v>11755</v>
      </c>
      <c r="AF52" s="0" t="n">
        <f aca="false">AC52</f>
        <v>22430</v>
      </c>
      <c r="AG52" s="0" t="n">
        <f aca="false">AC53</f>
        <v>23040</v>
      </c>
      <c r="AH52" s="0" t="n">
        <f aca="false">AC54</f>
        <v>23650</v>
      </c>
      <c r="BN52" s="0" t="s">
        <v>170</v>
      </c>
      <c r="BO52" s="0" t="s">
        <v>169</v>
      </c>
      <c r="BP52" s="386" t="n">
        <f aca="false">Sheet2!E49</f>
        <v>100000</v>
      </c>
    </row>
    <row r="53" customFormat="false" ht="19.5" hidden="false" customHeight="true" outlineLevel="0" collapsed="false">
      <c r="S53" s="0" t="n">
        <v>2</v>
      </c>
      <c r="T53" s="0" t="s">
        <v>385</v>
      </c>
      <c r="Y53" s="386" t="n">
        <v>20000</v>
      </c>
      <c r="AB53" s="0" t="n">
        <v>45</v>
      </c>
      <c r="AC53" s="0" t="n">
        <f aca="false">'it data'!C90</f>
        <v>23040</v>
      </c>
      <c r="AD53" s="0" t="n">
        <v>11755</v>
      </c>
      <c r="AE53" s="0" t="n">
        <v>12070</v>
      </c>
      <c r="AF53" s="0" t="n">
        <f aca="false">AC53</f>
        <v>23040</v>
      </c>
      <c r="AG53" s="0" t="n">
        <f aca="false">AC54</f>
        <v>23650</v>
      </c>
      <c r="AH53" s="0" t="n">
        <f aca="false">AC55</f>
        <v>24300</v>
      </c>
    </row>
    <row r="54" customFormat="false" ht="15" hidden="false" customHeight="false" outlineLevel="0" collapsed="false">
      <c r="AA54" s="0" t="n">
        <f aca="false">IF(S47=3,ROUND(SUM(AA51+AA50),0),ROUND(SUM(AA51+AA47),0))</f>
        <v>0</v>
      </c>
      <c r="AB54" s="0" t="n">
        <v>46</v>
      </c>
      <c r="AC54" s="0" t="n">
        <f aca="false">'it data'!C91</f>
        <v>23650</v>
      </c>
      <c r="AD54" s="0" t="n">
        <v>12070</v>
      </c>
      <c r="AE54" s="0" t="n">
        <v>12385</v>
      </c>
      <c r="AF54" s="0" t="n">
        <f aca="false">AC54</f>
        <v>23650</v>
      </c>
      <c r="AG54" s="0" t="n">
        <f aca="false">AC55</f>
        <v>24300</v>
      </c>
      <c r="AH54" s="0" t="n">
        <f aca="false">AC56</f>
        <v>24950</v>
      </c>
      <c r="BP54" s="386" t="n">
        <f aca="false">Sheet2!E47</f>
        <v>25000</v>
      </c>
    </row>
    <row r="55" customFormat="false" ht="16.5" hidden="false" customHeight="true" outlineLevel="0" collapsed="false">
      <c r="E55" s="0" t="s">
        <v>386</v>
      </c>
      <c r="AB55" s="0" t="n">
        <v>47</v>
      </c>
      <c r="AC55" s="0" t="n">
        <f aca="false">'it data'!C92</f>
        <v>24300</v>
      </c>
      <c r="AD55" s="0" t="n">
        <v>12385</v>
      </c>
      <c r="AE55" s="0" t="n">
        <v>12700</v>
      </c>
      <c r="AF55" s="0" t="n">
        <f aca="false">AC55</f>
        <v>24300</v>
      </c>
      <c r="AG55" s="0" t="n">
        <f aca="false">AC56</f>
        <v>24950</v>
      </c>
      <c r="AH55" s="0" t="n">
        <f aca="false">AC57</f>
        <v>25600</v>
      </c>
    </row>
    <row r="56" customFormat="false" ht="18" hidden="false" customHeight="true" outlineLevel="0" collapsed="false">
      <c r="E56" s="158" t="n">
        <v>11</v>
      </c>
      <c r="R56" s="384"/>
      <c r="T56" s="0" t="s">
        <v>387</v>
      </c>
      <c r="Z56" s="430" t="n">
        <f aca="false">MIN(IF('it data'!J36="",0,'it data'!J36),'it data'!J36,15000)</f>
        <v>0</v>
      </c>
      <c r="AB56" s="0" t="n">
        <v>48</v>
      </c>
      <c r="AC56" s="0" t="n">
        <f aca="false">'it data'!C93</f>
        <v>24950</v>
      </c>
      <c r="AD56" s="0" t="n">
        <v>12700</v>
      </c>
      <c r="AE56" s="0" t="n">
        <v>13030</v>
      </c>
      <c r="AF56" s="0" t="n">
        <f aca="false">AC56</f>
        <v>24950</v>
      </c>
      <c r="AG56" s="0" t="n">
        <f aca="false">AC57</f>
        <v>25600</v>
      </c>
      <c r="AH56" s="0" t="n">
        <f aca="false">AC58</f>
        <v>26300</v>
      </c>
    </row>
    <row r="57" customFormat="false" ht="15" hidden="false" customHeight="false" outlineLevel="0" collapsed="false">
      <c r="AB57" s="0" t="n">
        <v>49</v>
      </c>
      <c r="AC57" s="0" t="n">
        <f aca="false">'it data'!C94</f>
        <v>25600</v>
      </c>
      <c r="AD57" s="0" t="n">
        <v>13030</v>
      </c>
      <c r="AE57" s="0" t="n">
        <v>13390</v>
      </c>
      <c r="AF57" s="0" t="n">
        <f aca="false">AC57</f>
        <v>25600</v>
      </c>
      <c r="AG57" s="0" t="n">
        <f aca="false">AC58</f>
        <v>26300</v>
      </c>
      <c r="AH57" s="0" t="n">
        <f aca="false">AC59</f>
        <v>27000</v>
      </c>
    </row>
    <row r="58" customFormat="false" ht="15" hidden="false" customHeight="false" outlineLevel="0" collapsed="false">
      <c r="B58" s="440" t="n">
        <v>40663</v>
      </c>
      <c r="C58" s="440" t="str">
        <f aca="false">TEXT(B58,"mmm-yyyy")</f>
        <v>Apr-2011</v>
      </c>
      <c r="D58" s="0" t="n">
        <f aca="false">DATEVALUE(C58)</f>
        <v>40634</v>
      </c>
      <c r="AB58" s="0" t="n">
        <v>50</v>
      </c>
      <c r="AC58" s="0" t="n">
        <f aca="false">'it data'!C95</f>
        <v>26300</v>
      </c>
      <c r="AD58" s="0" t="n">
        <v>13390</v>
      </c>
      <c r="AE58" s="0" t="n">
        <v>13750</v>
      </c>
      <c r="AF58" s="0" t="n">
        <f aca="false">AC58</f>
        <v>26300</v>
      </c>
      <c r="AG58" s="0" t="n">
        <f aca="false">AC59</f>
        <v>27000</v>
      </c>
      <c r="AH58" s="0" t="n">
        <f aca="false">AC60</f>
        <v>27700</v>
      </c>
    </row>
    <row r="59" customFormat="false" ht="15" hidden="false" customHeight="false" outlineLevel="0" collapsed="false">
      <c r="R59" s="158" t="s">
        <v>388</v>
      </c>
      <c r="S59" s="158" t="n">
        <v>1</v>
      </c>
      <c r="T59" s="158" t="str">
        <f aca="false">VLOOKUP(S59,S60:T61,2,0)</f>
        <v>80DDB-Expenditure on medical treatment</v>
      </c>
      <c r="U59" s="158"/>
      <c r="V59" s="158"/>
      <c r="W59" s="158"/>
      <c r="X59" s="158" t="n">
        <f aca="false">VLOOKUP(S59,S60:Y61,7,0)</f>
        <v>40000</v>
      </c>
      <c r="Y59" s="158" t="n">
        <f aca="false">'it data'!J25</f>
        <v>0</v>
      </c>
      <c r="Z59" s="158" t="n">
        <f aca="false">MIN(X59,Y59)</f>
        <v>0</v>
      </c>
      <c r="AA59" s="158" t="n">
        <f aca="false">IF(Y59=0,0,Z59)</f>
        <v>0</v>
      </c>
      <c r="AB59" s="0" t="n">
        <v>51</v>
      </c>
      <c r="AC59" s="0" t="n">
        <f aca="false">'it data'!C96</f>
        <v>27000</v>
      </c>
      <c r="AD59" s="0" t="n">
        <v>13750</v>
      </c>
      <c r="AE59" s="0" t="n">
        <v>14175</v>
      </c>
      <c r="AF59" s="0" t="n">
        <f aca="false">AC59</f>
        <v>27000</v>
      </c>
      <c r="AG59" s="0" t="n">
        <f aca="false">AC60</f>
        <v>27700</v>
      </c>
      <c r="AH59" s="0" t="n">
        <f aca="false">AC61</f>
        <v>28450</v>
      </c>
    </row>
    <row r="60" customFormat="false" ht="15" hidden="false" customHeight="false" outlineLevel="0" collapsed="false">
      <c r="S60" s="0" t="n">
        <v>1</v>
      </c>
      <c r="T60" s="0" t="s">
        <v>389</v>
      </c>
      <c r="Y60" s="386" t="n">
        <f aca="false">Sheet2!E56</f>
        <v>40000</v>
      </c>
      <c r="AB60" s="0" t="n">
        <v>52</v>
      </c>
      <c r="AC60" s="0" t="n">
        <f aca="false">'it data'!C97</f>
        <v>27700</v>
      </c>
      <c r="AD60" s="0" t="n">
        <v>14175</v>
      </c>
      <c r="AE60" s="0" t="n">
        <v>14600</v>
      </c>
      <c r="AF60" s="0" t="n">
        <f aca="false">AC60</f>
        <v>27700</v>
      </c>
      <c r="AG60" s="0" t="n">
        <f aca="false">AC61</f>
        <v>28450</v>
      </c>
      <c r="AH60" s="0" t="n">
        <f aca="false">AC62</f>
        <v>29200</v>
      </c>
      <c r="AO60" s="386"/>
    </row>
    <row r="61" customFormat="false" ht="15" hidden="false" customHeight="false" outlineLevel="0" collapsed="false">
      <c r="E61" s="0" t="n">
        <v>1</v>
      </c>
      <c r="F61" s="0" t="n">
        <v>2</v>
      </c>
      <c r="G61" s="0" t="n">
        <v>3</v>
      </c>
      <c r="H61" s="0" t="n">
        <v>4</v>
      </c>
      <c r="I61" s="0" t="n">
        <v>5</v>
      </c>
      <c r="J61" s="0" t="n">
        <v>6</v>
      </c>
      <c r="K61" s="0" t="n">
        <v>7</v>
      </c>
      <c r="L61" s="0" t="n">
        <v>8</v>
      </c>
      <c r="M61" s="0" t="n">
        <v>9</v>
      </c>
      <c r="N61" s="0" t="n">
        <v>10</v>
      </c>
      <c r="O61" s="0" t="n">
        <v>11</v>
      </c>
      <c r="P61" s="0" t="n">
        <v>12</v>
      </c>
      <c r="Q61" s="0" t="n">
        <v>13</v>
      </c>
      <c r="R61" s="0" t="n">
        <v>14</v>
      </c>
      <c r="S61" s="0" t="n">
        <v>2</v>
      </c>
      <c r="T61" s="0" t="s">
        <v>390</v>
      </c>
      <c r="Y61" s="386" t="n">
        <f aca="false">Sheet2!E57</f>
        <v>60000</v>
      </c>
      <c r="AB61" s="0" t="n">
        <v>53</v>
      </c>
      <c r="AC61" s="0" t="n">
        <f aca="false">'it data'!C98</f>
        <v>28450</v>
      </c>
      <c r="AD61" s="0" t="n">
        <v>14600</v>
      </c>
      <c r="AE61" s="0" t="n">
        <v>15025</v>
      </c>
      <c r="AF61" s="0" t="n">
        <f aca="false">AC61</f>
        <v>28450</v>
      </c>
      <c r="AG61" s="0" t="n">
        <f aca="false">AC62</f>
        <v>29200</v>
      </c>
      <c r="AH61" s="0" t="n">
        <f aca="false">AC63</f>
        <v>29950</v>
      </c>
      <c r="AO61" s="386"/>
    </row>
    <row r="62" customFormat="false" ht="15" hidden="false" customHeight="false" outlineLevel="0" collapsed="false">
      <c r="C62" s="0" t="n">
        <f aca="false">R12</f>
        <v>17540</v>
      </c>
      <c r="E62" s="0" t="n">
        <v>2</v>
      </c>
      <c r="F62" s="0" t="n">
        <v>3</v>
      </c>
      <c r="G62" s="0" t="n">
        <v>4</v>
      </c>
      <c r="H62" s="0" t="n">
        <v>5</v>
      </c>
      <c r="I62" s="0" t="n">
        <v>6</v>
      </c>
      <c r="J62" s="0" t="n">
        <v>7</v>
      </c>
      <c r="K62" s="0" t="n">
        <v>8</v>
      </c>
      <c r="L62" s="0" t="n">
        <v>9</v>
      </c>
      <c r="M62" s="0" t="n">
        <v>10</v>
      </c>
      <c r="N62" s="0" t="n">
        <v>11</v>
      </c>
      <c r="O62" s="0" t="n">
        <v>12</v>
      </c>
      <c r="P62" s="0" t="n">
        <v>13</v>
      </c>
      <c r="Q62" s="0" t="n">
        <v>14</v>
      </c>
      <c r="R62" s="0" t="n">
        <v>15</v>
      </c>
      <c r="S62" s="441" t="n">
        <v>1</v>
      </c>
      <c r="T62" s="0" t="str">
        <f aca="false">VLOOKUP(S62,S63:T64,2,0)</f>
        <v>80G-Donation of Charitable Institution</v>
      </c>
      <c r="X62" s="0" t="n">
        <f aca="false">VLOOKUP(S62,S63:Y64,7,0)</f>
        <v>100000</v>
      </c>
      <c r="Y62" s="158" t="n">
        <f aca="false">'it data'!J28</f>
        <v>0</v>
      </c>
      <c r="Z62" s="0" t="n">
        <f aca="false">MIN(X62,Y62)</f>
        <v>0</v>
      </c>
      <c r="AA62" s="0" t="n">
        <f aca="false">IF(Y62=0,0,Z62)</f>
        <v>0</v>
      </c>
      <c r="AB62" s="0" t="n">
        <v>54</v>
      </c>
      <c r="AC62" s="0" t="n">
        <f aca="false">'it data'!C99</f>
        <v>29200</v>
      </c>
      <c r="AD62" s="0" t="n">
        <v>15025</v>
      </c>
      <c r="AE62" s="0" t="n">
        <v>15500</v>
      </c>
      <c r="AF62" s="0" t="n">
        <f aca="false">AC62</f>
        <v>29200</v>
      </c>
      <c r="AG62" s="0" t="n">
        <f aca="false">AC63</f>
        <v>29950</v>
      </c>
      <c r="AH62" s="0" t="n">
        <f aca="false">AC64</f>
        <v>30750</v>
      </c>
      <c r="AO62" s="386"/>
    </row>
    <row r="63" customFormat="false" ht="15" hidden="false" customHeight="false" outlineLevel="0" collapsed="false">
      <c r="E63" s="384" t="n">
        <f aca="false">C91</f>
        <v>41335</v>
      </c>
      <c r="F63" s="384" t="n">
        <f aca="false">C92</f>
        <v>41424</v>
      </c>
      <c r="G63" s="384" t="n">
        <f aca="false">C93</f>
        <v>41485</v>
      </c>
      <c r="H63" s="384" t="n">
        <f aca="false">C94</f>
        <v>41547</v>
      </c>
      <c r="I63" s="384" t="n">
        <f aca="false">C95</f>
        <v>41608</v>
      </c>
      <c r="J63" s="384" t="n">
        <f aca="false">C96</f>
        <v>41669</v>
      </c>
      <c r="K63" s="384" t="n">
        <f aca="false">C97</f>
        <v>41728</v>
      </c>
      <c r="L63" s="384" t="n">
        <f aca="false">C98</f>
        <v>41789</v>
      </c>
      <c r="M63" s="384" t="n">
        <f aca="false">C99</f>
        <v>41850</v>
      </c>
      <c r="N63" s="384" t="n">
        <f aca="false">C100</f>
        <v>41912</v>
      </c>
      <c r="O63" s="384" t="n">
        <f aca="false">C101</f>
        <v>41973</v>
      </c>
      <c r="P63" s="384" t="n">
        <f aca="false">C102</f>
        <v>42034</v>
      </c>
      <c r="Q63" s="384" t="n">
        <f aca="false">C103</f>
        <v>42093</v>
      </c>
      <c r="R63" s="384" t="n">
        <f aca="false">C104</f>
        <v>42154</v>
      </c>
      <c r="S63" s="0" t="n">
        <v>1</v>
      </c>
      <c r="T63" s="0" t="s">
        <v>391</v>
      </c>
      <c r="Y63" s="386" t="n">
        <f aca="false">Sheet2!E58</f>
        <v>100000</v>
      </c>
      <c r="AB63" s="0" t="n">
        <v>55</v>
      </c>
      <c r="AC63" s="0" t="n">
        <f aca="false">'it data'!C100</f>
        <v>29950</v>
      </c>
      <c r="AD63" s="0" t="n">
        <v>15500</v>
      </c>
      <c r="AE63" s="0" t="n">
        <v>15975</v>
      </c>
      <c r="AF63" s="0" t="n">
        <f aca="false">AC63</f>
        <v>29950</v>
      </c>
      <c r="AG63" s="0" t="n">
        <f aca="false">AC64</f>
        <v>30750</v>
      </c>
      <c r="AH63" s="0" t="n">
        <f aca="false">AC65</f>
        <v>31550</v>
      </c>
      <c r="AO63" s="386"/>
    </row>
    <row r="64" customFormat="false" ht="15" hidden="false" customHeight="false" outlineLevel="0" collapsed="false">
      <c r="D64" s="0" t="s">
        <v>392</v>
      </c>
      <c r="E64" s="0" t="n">
        <f aca="false">IF(Q13=1,C62,IF(AND(Q13=2),VLOOKUP(C62,AF9:AG88,2,0),C62))</f>
        <v>17540</v>
      </c>
      <c r="F64" s="0" t="n">
        <f aca="false">IF(Q13=1,E68,IF(AND(Q13=3),VLOOKUP(E68,AF9:AG88,2,0),E68))</f>
        <v>17540</v>
      </c>
      <c r="G64" s="0" t="n">
        <f aca="false">IF(Q13=1,F68,IF(AND(Q13=4),VLOOKUP(F68,AF9:AG88,2,0),F68))</f>
        <v>17540</v>
      </c>
      <c r="H64" s="0" t="n">
        <f aca="false">IF(Q13=1,G68,IF(AND(Q13=5),VLOOKUP(G68,AF9:AG88,2,0),G68))</f>
        <v>17540</v>
      </c>
      <c r="I64" s="0" t="n">
        <f aca="false">IF(Q13=1,H68,IF(AND(Q13=6),VLOOKUP(H68,AF9:AG88,2,0),H68))</f>
        <v>17540</v>
      </c>
      <c r="J64" s="0" t="n">
        <f aca="false">IF(Q13=1,I68,IF(AND(Q13=7),VLOOKUP(I68,AF9:AG88,2,0),I68))</f>
        <v>17540</v>
      </c>
      <c r="K64" s="0" t="n">
        <f aca="false">IF(Q13=1,J68,IF(AND(Q13=8),VLOOKUP(J68,AF9:AG88,2,0),J68))</f>
        <v>17540</v>
      </c>
      <c r="L64" s="0" t="n">
        <f aca="false">IF(Q13=1,K68,IF(AND(Q13=9),VLOOKUP(K68,AF9:AG88,2,0),K68))</f>
        <v>17540</v>
      </c>
      <c r="M64" s="0" t="n">
        <f aca="false">IF(Q13=1,L68,IF(AND(Q13=10),VLOOKUP(L68,AF9:AG88,2,0),L68))</f>
        <v>17540</v>
      </c>
      <c r="N64" s="0" t="n">
        <f aca="false">IF(Q13=1,M68,IF(AND(Q13=11),VLOOKUP(M68,AF9:AG88,2,0),M68))</f>
        <v>17540</v>
      </c>
      <c r="O64" s="0" t="n">
        <f aca="false">IF(Q13=1,N68,IF(AND(Q13=12),VLOOKUP(N68,AF9:AG88,2,0),N68))</f>
        <v>17540</v>
      </c>
      <c r="P64" s="0" t="n">
        <f aca="false">IF(Q13=1,O68,IF(AND(Q13=13),VLOOKUP(O68,AF9:AG88,2,0),O68))</f>
        <v>18030</v>
      </c>
      <c r="Q64" s="0" t="n">
        <f aca="false">IF(Q13=1,P68,IF(AND(Q13=14),VLOOKUP(P68,AF9:AG88,2,0),P68))</f>
        <v>18030</v>
      </c>
      <c r="R64" s="0" t="n">
        <f aca="false">IF(Q13=1,Q68,IF(AND(Q13=15),VLOOKUP(Q68,AF9:AG88,2,0),Q68))</f>
        <v>18030</v>
      </c>
      <c r="S64" s="0" t="n">
        <v>2</v>
      </c>
      <c r="T64" s="0" t="s">
        <v>393</v>
      </c>
      <c r="Y64" s="386" t="n">
        <f aca="false">Sheet2!E59</f>
        <v>100000</v>
      </c>
      <c r="AB64" s="0" t="n">
        <v>56</v>
      </c>
      <c r="AC64" s="0" t="n">
        <f aca="false">'it data'!C101</f>
        <v>30750</v>
      </c>
      <c r="AD64" s="0" t="n">
        <v>15975</v>
      </c>
      <c r="AE64" s="0" t="n">
        <v>16450</v>
      </c>
      <c r="AF64" s="0" t="n">
        <f aca="false">AC64</f>
        <v>30750</v>
      </c>
      <c r="AG64" s="0" t="n">
        <f aca="false">AC65</f>
        <v>31550</v>
      </c>
      <c r="AH64" s="0" t="n">
        <f aca="false">AC66</f>
        <v>32350</v>
      </c>
      <c r="AO64" s="386"/>
    </row>
    <row r="65" customFormat="false" ht="15" hidden="false" customHeight="false" outlineLevel="0" collapsed="false">
      <c r="D65" s="0" t="s">
        <v>392</v>
      </c>
      <c r="E65" s="0" t="n">
        <f aca="false">IF(R13=1,E64,IF(AND(R13=2),VLOOKUP(E64,AF9:AG88,2,0),E64))</f>
        <v>17540</v>
      </c>
      <c r="F65" s="0" t="n">
        <f aca="false">IF(R13=1,F64,IF(AND(R13=3),VLOOKUP(F64,AF9:AG88,2,0),F64))</f>
        <v>17540</v>
      </c>
      <c r="G65" s="0" t="n">
        <f aca="false">IF(R13=1,G64,IF(AND(R13=4),VLOOKUP(G64,AF9:AG88,2,0),G64))</f>
        <v>17540</v>
      </c>
      <c r="H65" s="0" t="n">
        <f aca="false">IF(R13=1,H64,IF(AND(R13=5),VLOOKUP(H64,AF9:AG88,2,0),H64))</f>
        <v>17540</v>
      </c>
      <c r="I65" s="0" t="n">
        <f aca="false">IF(R13=1,I64,IF(AND(R13=6),VLOOKUP(I64,AF9:AG88,2,0),I64))</f>
        <v>17540</v>
      </c>
      <c r="J65" s="0" t="n">
        <f aca="false">IF(R13=1,J64,IF(AND(R13=7),VLOOKUP(J64,AF9:AG88,2,0),J64))</f>
        <v>17540</v>
      </c>
      <c r="K65" s="0" t="n">
        <f aca="false">IF(R13=1,K64,IF(AND(R13=8),VLOOKUP(K64,AF9:AG88,2,0),K64))</f>
        <v>17540</v>
      </c>
      <c r="L65" s="0" t="n">
        <f aca="false">IF(R13=1,L64,IF(AND(R13=9),VLOOKUP(L64,AF9:AG88,2,0),L64))</f>
        <v>17540</v>
      </c>
      <c r="M65" s="0" t="n">
        <f aca="false">IF(R13=1,M64,IF(AND(R13=10),VLOOKUP(M64,AF9:AG88,2,0),M64))</f>
        <v>17540</v>
      </c>
      <c r="N65" s="0" t="n">
        <f aca="false">IF(R13=1,N64,IF(AND(R13=11),VLOOKUP(N64,AF9:AG88,2,0),N64))</f>
        <v>17540</v>
      </c>
      <c r="O65" s="0" t="n">
        <f aca="false">IF(R13=1,O64,IF(AND(R13=12),VLOOKUP(O64,AF9:AG88,2,0),O64))</f>
        <v>17540</v>
      </c>
      <c r="P65" s="0" t="n">
        <f aca="false">IF(R13=1,P64,IF(AND(R13=13),VLOOKUP(P64,AF9:AG88,2,0),P64))</f>
        <v>18030</v>
      </c>
      <c r="Q65" s="0" t="n">
        <f aca="false">IF(R13=1,Q64,IF(AND(R13=14),VLOOKUP(Q64,AF9:AG88,2,0),Q64))</f>
        <v>18030</v>
      </c>
      <c r="R65" s="0" t="n">
        <f aca="false">IF(R13=1,R64,IF(AND(R13=15),VLOOKUP(R64,AF9:AG88,2,0),R64))</f>
        <v>18030</v>
      </c>
      <c r="AB65" s="0" t="n">
        <v>57</v>
      </c>
      <c r="AC65" s="0" t="n">
        <f aca="false">'it data'!C102</f>
        <v>31550</v>
      </c>
      <c r="AD65" s="0" t="n">
        <v>16450</v>
      </c>
      <c r="AE65" s="0" t="n">
        <v>16925</v>
      </c>
      <c r="AF65" s="0" t="n">
        <f aca="false">AC65</f>
        <v>31550</v>
      </c>
      <c r="AG65" s="0" t="n">
        <f aca="false">AC66</f>
        <v>32350</v>
      </c>
      <c r="AH65" s="0" t="n">
        <f aca="false">AC67</f>
        <v>33200</v>
      </c>
      <c r="AO65" s="386"/>
    </row>
    <row r="66" customFormat="false" ht="15" hidden="false" customHeight="false" outlineLevel="0" collapsed="false">
      <c r="D66" s="0" t="s">
        <v>386</v>
      </c>
      <c r="E66" s="0" t="n">
        <f aca="false">IF(Q15=1,E65,IF(AND(Q15=2,E56=E61),VLOOKUP(E65,AF9:AG88,2,0),E65))</f>
        <v>17540</v>
      </c>
      <c r="F66" s="0" t="n">
        <f aca="false">IF(Q15=1,F65,IF(AND(Q15=2,E56=F61),VLOOKUP(F65,AF9:AG88,2,0),F65))</f>
        <v>17540</v>
      </c>
      <c r="G66" s="0" t="n">
        <f aca="false">IF(Q15=1,G65,IF(AND(Q15=2,E56=G61),VLOOKUP(G65,AF9:AG88,2,0),G65))</f>
        <v>17540</v>
      </c>
      <c r="H66" s="0" t="n">
        <f aca="false">IF(Q15=1,H65,IF(AND(Q15=2,E56=H61),VLOOKUP(H65,AF9:AG88,2,0),H65))</f>
        <v>17540</v>
      </c>
      <c r="I66" s="0" t="n">
        <f aca="false">IF(Q15=1,I65,IF(AND(Q15=2,E56=I61),VLOOKUP(I65,AF9:AG88,2,0),I65))</f>
        <v>17540</v>
      </c>
      <c r="J66" s="0" t="n">
        <f aca="false">IF(Q15=1,J65,IF(AND(Q15=2,E56=J61),VLOOKUP(J65,AF9:AG88,2,0),J65))</f>
        <v>17540</v>
      </c>
      <c r="K66" s="0" t="n">
        <f aca="false">IF(Q15=1,K65,IF(AND(Q15=2,E56=K61),VLOOKUP(K65,AF9:AG88,2,0),K65))</f>
        <v>17540</v>
      </c>
      <c r="L66" s="0" t="n">
        <f aca="false">IF(Q15=1,L65,IF(AND(Q15=2,E56=L61),VLOOKUP(L65,AF9:AG88,2,0),L65))</f>
        <v>17540</v>
      </c>
      <c r="M66" s="0" t="n">
        <f aca="false">IF(Q15=1,M65,IF(AND(Q15=2,E56=M61),VLOOKUP(M65,AF9:AG88,2,0),M65))</f>
        <v>17540</v>
      </c>
      <c r="N66" s="0" t="n">
        <f aca="false">IF(Q15=1,N65,IF(AND(Q15=2,E56=N61),VLOOKUP(N65,AF9:AG88,2,0),N65))</f>
        <v>17540</v>
      </c>
      <c r="O66" s="0" t="n">
        <f aca="false">IF(Q15=1,O65,IF(AND(Q15=2,E56=O61),VLOOKUP(O65,AF9:AG88,2,0),O65))</f>
        <v>17540</v>
      </c>
      <c r="P66" s="0" t="n">
        <f aca="false">IF(Q15=1,P65,IF(AND(Q15=2,E56=P61),VLOOKUP(P65,AF9:AG88,2,0),P65))</f>
        <v>18030</v>
      </c>
      <c r="Q66" s="0" t="n">
        <f aca="false">IF(Q15=1,Q65,IF(AND(Q15=2,E56=Q61),VLOOKUP(Q65,AF9:AG88,2,0),Q65))</f>
        <v>18030</v>
      </c>
      <c r="R66" s="0" t="n">
        <f aca="false">IF(Q15=1,R65,IF(AND(Q15=2,E56=R61),VLOOKUP(R65,AF9:AG88,2,0),R65))</f>
        <v>18030</v>
      </c>
      <c r="S66" s="442" t="s">
        <v>190</v>
      </c>
      <c r="T66" s="0" t="s">
        <v>394</v>
      </c>
      <c r="X66" s="386" t="n">
        <f aca="false">Sheet2!E60</f>
        <v>200000</v>
      </c>
      <c r="Y66" s="158" t="n">
        <f aca="false">'it data'!J31</f>
        <v>0</v>
      </c>
      <c r="Z66" s="386" t="n">
        <f aca="false">MIN(X66,Y66)</f>
        <v>0</v>
      </c>
      <c r="AA66" s="0" t="n">
        <f aca="false">IF(Y66=0,0,Z66)</f>
        <v>0</v>
      </c>
      <c r="AB66" s="0" t="n">
        <v>58</v>
      </c>
      <c r="AC66" s="0" t="n">
        <f aca="false">'it data'!C103</f>
        <v>32350</v>
      </c>
      <c r="AD66" s="0" t="n">
        <v>16925</v>
      </c>
      <c r="AE66" s="0" t="n">
        <v>17475</v>
      </c>
      <c r="AF66" s="0" t="n">
        <f aca="false">AC66</f>
        <v>32350</v>
      </c>
      <c r="AG66" s="0" t="n">
        <f aca="false">AC67</f>
        <v>33200</v>
      </c>
      <c r="AH66" s="0" t="n">
        <f aca="false">AC68</f>
        <v>34050</v>
      </c>
      <c r="AO66" s="386"/>
    </row>
    <row r="67" customFormat="false" ht="15" hidden="false" customHeight="false" outlineLevel="0" collapsed="false">
      <c r="B67" s="0" t="str">
        <f aca="false">IF(Q15=4," if pay fixed at intial stage,mention fixed B.Pay on promotion date","")</f>
        <v/>
      </c>
      <c r="C67" s="0" t="n">
        <f aca="false">'it data'!K13</f>
        <v>0</v>
      </c>
      <c r="D67" s="0" t="s">
        <v>395</v>
      </c>
      <c r="E67" s="0" t="n">
        <f aca="false">IF(Q14=1,E66,IF(AND(Q14=2),VLOOKUP(E66,AF9:AG88,2,0),E66))</f>
        <v>17540</v>
      </c>
      <c r="F67" s="0" t="n">
        <f aca="false">IF(Q14=1,F66,IF(AND(Q14=3),VLOOKUP(F66,AF9:AG88,2,0),F66))</f>
        <v>17540</v>
      </c>
      <c r="G67" s="0" t="n">
        <f aca="false">IF(Q14=1,G66,IF(AND(Q14=4),VLOOKUP(G66,AF9:AG88,2,0),G66))</f>
        <v>17540</v>
      </c>
      <c r="H67" s="0" t="n">
        <f aca="false">IF(Q14=1,H66,IF(AND(Q14=5),VLOOKUP(H66,AF9:AG88,2,0),H66))</f>
        <v>17540</v>
      </c>
      <c r="I67" s="0" t="n">
        <f aca="false">IF(Q14=1,I66,IF(AND(Q14=6),VLOOKUP(I66,AF9:AG88,2,0),I66))</f>
        <v>17540</v>
      </c>
      <c r="J67" s="0" t="n">
        <f aca="false">IF(Q14=1,J66,IF(AND(Q14=7),VLOOKUP(J66,AF9:AG88,2,0),J66))</f>
        <v>17540</v>
      </c>
      <c r="K67" s="0" t="n">
        <f aca="false">IF(Q14=1,K66,IF(AND(Q14=8),VLOOKUP(K66,AF9:AG88,2,0),K66))</f>
        <v>17540</v>
      </c>
      <c r="L67" s="0" t="n">
        <f aca="false">IF(Q14=1,L66,IF(AND(Q14=9),VLOOKUP(L66,AF9:AG88,2,0),L66))</f>
        <v>17540</v>
      </c>
      <c r="M67" s="0" t="n">
        <f aca="false">IF(Q14=1,M66,IF(AND(Q14=10),VLOOKUP(M66,AF9:AG88,2,0),M66))</f>
        <v>17540</v>
      </c>
      <c r="N67" s="0" t="n">
        <f aca="false">IF(Q14=1,N66,IF(AND(Q14=11),VLOOKUP(N66,AF9:AG88,2,0),N66))</f>
        <v>17540</v>
      </c>
      <c r="O67" s="0" t="n">
        <f aca="false">IF(Q14=1,O66,IF(AND(Q14=12),VLOOKUP(O66,AF9:AG88,2,0),O66))</f>
        <v>17540</v>
      </c>
      <c r="P67" s="0" t="n">
        <f aca="false">IF(Q14=1,P66,IF(AND(Q14=13),VLOOKUP(P66,AF9:AG88,2,0),P66))</f>
        <v>18030</v>
      </c>
      <c r="Q67" s="0" t="n">
        <f aca="false">IF(Q14=1,Q66,IF(AND(Q14=14),VLOOKUP(Q66,AF9:AG88,2,0),Q66))</f>
        <v>18030</v>
      </c>
      <c r="R67" s="0" t="n">
        <f aca="false">IF(Q14=1,R66,IF(AND(Q14=15),VLOOKUP(R66,AF9:AG88,2,0),R66))</f>
        <v>18030</v>
      </c>
      <c r="AB67" s="0" t="n">
        <v>59</v>
      </c>
      <c r="AC67" s="0" t="n">
        <f aca="false">'it data'!C104</f>
        <v>33200</v>
      </c>
      <c r="AD67" s="0" t="n">
        <v>17475</v>
      </c>
      <c r="AE67" s="0" t="n">
        <v>18025</v>
      </c>
      <c r="AF67" s="0" t="n">
        <f aca="false">AC67</f>
        <v>33200</v>
      </c>
      <c r="AG67" s="0" t="n">
        <f aca="false">AC68</f>
        <v>34050</v>
      </c>
      <c r="AH67" s="0" t="n">
        <f aca="false">AC69</f>
        <v>34900</v>
      </c>
      <c r="AO67" s="386"/>
    </row>
    <row r="68" customFormat="false" ht="15" hidden="false" customHeight="false" outlineLevel="0" collapsed="false">
      <c r="D68" s="0" t="s">
        <v>396</v>
      </c>
      <c r="E68" s="0" t="n">
        <f aca="false">IF(Q15=1,E67,IF(AND(Q15=2,R16=1),VLOOKUP(E67,AF9:AG88,2,0),IF(AND(Q15=3,R16=1),VLOOKUP(E67,AF9:AH88,3,0),IF(AND(Q15=4,R16=1),C67,E67))))</f>
        <v>17540</v>
      </c>
      <c r="F68" s="0" t="n">
        <f aca="false">IF(Q15=1,F67,IF(AND(Q15=2,R16=2),VLOOKUP(F67,AF9:AG88,2,0),IF(AND(Q15=3,R16=2),VLOOKUP(F67,AF9:AH88,3,0),IF(AND(Q15=4,R16=2),C67,F67))))</f>
        <v>17540</v>
      </c>
      <c r="G68" s="0" t="n">
        <f aca="false">IF(Q15=1,G67,IF(AND(Q15=2,R16=3),VLOOKUP(G67,AF9:AG88,2,0),IF(AND(Q15=3,R16=3),VLOOKUP(G67,AF9:AH88,3,0),IF(AND(Q15=4,R16=3),C67,G67))))</f>
        <v>17540</v>
      </c>
      <c r="H68" s="0" t="n">
        <f aca="false">IF(Q15=1,H67,IF(AND(Q15=2,R16=4),VLOOKUP(H67,AF9:AG88,2,0),IF(AND(Q15=3,R16=4),VLOOKUP(H67,AF9:AH88,3,0),IF(AND(Q15=4,R16=4),C67,H67))))</f>
        <v>17540</v>
      </c>
      <c r="I68" s="0" t="n">
        <f aca="false">IF(Q15=1,I67,IF(AND(Q15=2,R16=5),VLOOKUP(I67,AF9:AG88,2,0),IF(AND(Q15=3,R16=5),VLOOKUP(I67,AF9:AH88,3,0),IF(AND(Q15=4,R16=5),C67,I67))))</f>
        <v>17540</v>
      </c>
      <c r="J68" s="0" t="n">
        <f aca="false">IF(Q15=1,J67,IF(AND(Q15=2,R16=6),VLOOKUP(J67,AF9:AG88,2,0),IF(AND(Q15=3,R16=6),VLOOKUP(J67,AF9:AH88,3,0),IF(AND(Q15=4,R16=6),C67,J67))))</f>
        <v>17540</v>
      </c>
      <c r="K68" s="0" t="n">
        <f aca="false">IF(Q15=1,K67,IF(AND(Q15=2,R16=7),VLOOKUP(K67,AF9:AG88,2,0),IF(AND(Q15=3,R16=7),VLOOKUP(K67,AF9:AH88,3,0),IF(AND(Q15=4,R16=7),C67,K67))))</f>
        <v>17540</v>
      </c>
      <c r="L68" s="0" t="n">
        <f aca="false">IF(Q15=1,L67,IF(AND(Q15=2,R16=8),VLOOKUP(L67,AF9:AG88,2,0),IF(AND(Q15=3,R16=8),VLOOKUP(L67,AF9:AH88,3,0),IF(AND(Q15=4,R16=8),C67,L67))))</f>
        <v>17540</v>
      </c>
      <c r="M68" s="0" t="n">
        <f aca="false">IF(Q15=1,M67,IF(AND(Q15=2,R16=9),VLOOKUP(M67,AF9:AG88,2,0),IF(AND(Q15=3,R16=9),VLOOKUP(M67,AF9:AH88,3,0),IF(AND(Q15=4,R16=9),C67,M67))))</f>
        <v>17540</v>
      </c>
      <c r="N68" s="0" t="n">
        <f aca="false">IF(Q15=1,N67,IF(AND(Q15=2,R16=10),VLOOKUP(N67,AF9:AG88,2,0),IF(AND(Q15=3,R16=10),VLOOKUP(N67,AF9:AH88,3,0),IF(AND(Q15=4,R16=10),C67,N67))))</f>
        <v>17540</v>
      </c>
      <c r="O68" s="0" t="n">
        <f aca="false">IF(Q15=1,O67,IF(AND(Q15=2,R16=11),VLOOKUP(O67,AF9:AG88,2,0),IF(AND(Q15=3,R16=11),VLOOKUP(O67,AF9:AH88,3,0),IF(AND(Q15=4,R16=11),C67,O67))))</f>
        <v>17540</v>
      </c>
      <c r="P68" s="0" t="n">
        <f aca="false">IF(Q15=1,P67,IF(AND(Q15=2,R16=12),VLOOKUP(P67,AF9:AG88,2,0),IF(AND(Q15=3,R16=12),VLOOKUP(P67,AF9:AH88,3,0),IF(AND(Q15=4,R16=12),C67,P67))))</f>
        <v>18030</v>
      </c>
      <c r="Q68" s="0" t="n">
        <f aca="false">IF(Q15=1,Q67,IF(AND(Q15=2,R16=13),VLOOKUP(Q67,AF9:AG88,2,0),IF(AND(Q15=3,R16=13),VLOOKUP(Q67,AF9:AH88,3,0),IF(AND(Q15=4,R16=13),C67,Q67))))</f>
        <v>18030</v>
      </c>
      <c r="R68" s="0" t="n">
        <f aca="false">IF(Q15=1,R67,IF(AND(Q15=2,R16=14),VLOOKUP(R67,AF9:AG88,2,0),IF(AND(Q15=3,R16=14),VLOOKUP(R67,AF9:AH88,3,0),IF(AND(Q15=4,R16=14),C67,R67))))</f>
        <v>18030</v>
      </c>
      <c r="T68" s="0" t="s">
        <v>191</v>
      </c>
      <c r="X68" s="386" t="n">
        <f aca="false">Sheet2!E61</f>
        <v>150000</v>
      </c>
      <c r="Y68" s="158" t="n">
        <f aca="false">'it data'!J32</f>
        <v>0</v>
      </c>
      <c r="Z68" s="0" t="n">
        <f aca="false">MIN(X68,Y68)</f>
        <v>0</v>
      </c>
      <c r="AA68" s="0" t="n">
        <f aca="false">IF(Y68=0,0,Z68)</f>
        <v>0</v>
      </c>
      <c r="AB68" s="0" t="n">
        <v>60</v>
      </c>
      <c r="AC68" s="0" t="n">
        <f aca="false">'it data'!C105</f>
        <v>34050</v>
      </c>
      <c r="AD68" s="0" t="n">
        <v>18025</v>
      </c>
      <c r="AE68" s="0" t="n">
        <v>18575</v>
      </c>
      <c r="AF68" s="0" t="n">
        <f aca="false">AC68</f>
        <v>34050</v>
      </c>
      <c r="AG68" s="0" t="n">
        <f aca="false">AC69</f>
        <v>34900</v>
      </c>
      <c r="AH68" s="0" t="n">
        <f aca="false">AC70</f>
        <v>35800</v>
      </c>
      <c r="AO68" s="386"/>
    </row>
    <row r="69" customFormat="false" ht="15" hidden="false" customHeight="false" outlineLevel="0" collapsed="false">
      <c r="AB69" s="0" t="n">
        <v>61</v>
      </c>
      <c r="AC69" s="0" t="n">
        <f aca="false">'it data'!C106</f>
        <v>34900</v>
      </c>
      <c r="AD69" s="0" t="n">
        <v>18575</v>
      </c>
      <c r="AE69" s="0" t="n">
        <v>19125</v>
      </c>
      <c r="AF69" s="0" t="n">
        <f aca="false">AC69</f>
        <v>34900</v>
      </c>
      <c r="AG69" s="0" t="n">
        <f aca="false">AC70</f>
        <v>35800</v>
      </c>
      <c r="AH69" s="0" t="n">
        <f aca="false">AC71</f>
        <v>36700</v>
      </c>
      <c r="AO69" s="386"/>
    </row>
    <row r="70" customFormat="false" ht="15" hidden="false" customHeight="false" outlineLevel="0" collapsed="false">
      <c r="R70" s="158" t="s">
        <v>184</v>
      </c>
      <c r="S70" s="0" t="n">
        <v>1</v>
      </c>
      <c r="T70" s="0" t="str">
        <f aca="false">VLOOKUP(S70,S71:T72,2,0)</f>
        <v>80DD-Treatment of Handicapped Dependent-above 40%disability</v>
      </c>
      <c r="X70" s="386" t="n">
        <f aca="false">VLOOKUP(S70,S71:Y72,7,0)</f>
        <v>50000</v>
      </c>
      <c r="Y70" s="158" t="n">
        <f aca="false">'it data'!J29</f>
        <v>0</v>
      </c>
      <c r="Z70" s="0" t="n">
        <f aca="false">MIN(X70,Y70)</f>
        <v>0</v>
      </c>
      <c r="AA70" s="0" t="n">
        <f aca="false">IF(Y70=0,0,Z70)</f>
        <v>0</v>
      </c>
      <c r="AB70" s="0" t="n">
        <v>62</v>
      </c>
      <c r="AC70" s="0" t="n">
        <f aca="false">'it data'!C107</f>
        <v>35800</v>
      </c>
      <c r="AD70" s="0" t="n">
        <v>19125</v>
      </c>
      <c r="AE70" s="0" t="n">
        <v>19675</v>
      </c>
      <c r="AF70" s="0" t="n">
        <f aca="false">AC70</f>
        <v>35800</v>
      </c>
      <c r="AG70" s="0" t="n">
        <f aca="false">AC71</f>
        <v>36700</v>
      </c>
      <c r="AH70" s="0" t="n">
        <f aca="false">AC72</f>
        <v>37600</v>
      </c>
      <c r="AO70" s="386"/>
    </row>
    <row r="71" customFormat="false" ht="15" hidden="false" customHeight="false" outlineLevel="0" collapsed="false">
      <c r="H71" s="0" t="n">
        <f aca="false">VLOOKUP(Q14,D90:K104,8,0)</f>
        <v>0</v>
      </c>
      <c r="I71" s="0" t="n">
        <f aca="false">R14</f>
        <v>14</v>
      </c>
      <c r="P71" s="0" t="s">
        <v>397</v>
      </c>
      <c r="Q71" s="0" t="s">
        <v>395</v>
      </c>
      <c r="S71" s="0" t="n">
        <v>1</v>
      </c>
      <c r="T71" s="0" t="s">
        <v>398</v>
      </c>
      <c r="Y71" s="386" t="n">
        <f aca="false">Sheet2!E62</f>
        <v>50000</v>
      </c>
      <c r="AB71" s="0" t="n">
        <v>63</v>
      </c>
      <c r="AC71" s="0" t="n">
        <f aca="false">'it data'!C108</f>
        <v>36700</v>
      </c>
      <c r="AD71" s="0" t="n">
        <v>19675</v>
      </c>
      <c r="AE71" s="0" t="n">
        <v>20300</v>
      </c>
      <c r="AF71" s="0" t="n">
        <f aca="false">AC71</f>
        <v>36700</v>
      </c>
      <c r="AG71" s="0" t="n">
        <f aca="false">AC72</f>
        <v>37600</v>
      </c>
      <c r="AH71" s="0" t="n">
        <f aca="false">AC73</f>
        <v>38570</v>
      </c>
      <c r="AO71" s="386"/>
    </row>
    <row r="72" customFormat="false" ht="15" hidden="false" customHeight="false" outlineLevel="0" collapsed="false">
      <c r="D72" s="0" t="s">
        <v>399</v>
      </c>
      <c r="F72" s="0" t="s">
        <v>400</v>
      </c>
      <c r="J72" s="0" t="s">
        <v>209</v>
      </c>
      <c r="K72" s="0" t="s">
        <v>210</v>
      </c>
      <c r="S72" s="0" t="n">
        <v>2</v>
      </c>
      <c r="T72" s="0" t="s">
        <v>401</v>
      </c>
      <c r="Y72" s="386" t="n">
        <f aca="false">Sheet2!E63</f>
        <v>100000</v>
      </c>
      <c r="AB72" s="0" t="n">
        <v>64</v>
      </c>
      <c r="AC72" s="0" t="n">
        <f aca="false">'it data'!C109</f>
        <v>37600</v>
      </c>
      <c r="AD72" s="0" t="n">
        <v>20300</v>
      </c>
      <c r="AE72" s="0" t="n">
        <v>20925</v>
      </c>
      <c r="AF72" s="0" t="n">
        <f aca="false">AC72</f>
        <v>37600</v>
      </c>
      <c r="AG72" s="0" t="n">
        <f aca="false">AC73</f>
        <v>38570</v>
      </c>
      <c r="AH72" s="0" t="n">
        <f aca="false">AC74</f>
        <v>39540</v>
      </c>
      <c r="AO72" s="386"/>
    </row>
    <row r="73" customFormat="false" ht="15" hidden="false" customHeight="false" outlineLevel="0" collapsed="false">
      <c r="E73" s="0" t="s">
        <v>330</v>
      </c>
      <c r="F73" s="0" t="n">
        <f aca="false">IF(Q14&lt;=3,0,HLOOKUP(Q14,G62:R68,5,0))</f>
        <v>0</v>
      </c>
      <c r="G73" s="0" t="n">
        <f aca="false">IF(Q14&lt;=3,0,ROUND(F73/H71*H75,0))</f>
        <v>0</v>
      </c>
      <c r="N73" s="0" t="n">
        <f aca="false">IF(Q14&lt;=1,0,HLOOKUP(Q14,E62:R68,5,0))</f>
        <v>0</v>
      </c>
      <c r="O73" s="0" t="n">
        <f aca="false">IF(Q14&lt;=1,0,ROUND(N73*H75/H71,0))</f>
        <v>0</v>
      </c>
      <c r="AB73" s="0" t="n">
        <v>65</v>
      </c>
      <c r="AC73" s="0" t="n">
        <f aca="false">'it data'!C110</f>
        <v>38570</v>
      </c>
      <c r="AD73" s="0" t="n">
        <v>20925</v>
      </c>
      <c r="AE73" s="0" t="n">
        <v>21550</v>
      </c>
      <c r="AF73" s="0" t="n">
        <f aca="false">AC73</f>
        <v>38570</v>
      </c>
      <c r="AG73" s="0" t="n">
        <f aca="false">AC74</f>
        <v>39540</v>
      </c>
      <c r="AH73" s="0" t="n">
        <f aca="false">AC75</f>
        <v>40510</v>
      </c>
      <c r="AO73" s="386"/>
    </row>
    <row r="74" customFormat="false" ht="15" hidden="false" customHeight="false" outlineLevel="0" collapsed="false">
      <c r="R74" s="158" t="s">
        <v>196</v>
      </c>
      <c r="S74" s="0" t="n">
        <v>1</v>
      </c>
      <c r="T74" s="0" t="str">
        <f aca="false">VLOOKUP(S74,S76:T77,2,0)</f>
        <v>80U-Maintaince for disabled Person-&lt;80%disability</v>
      </c>
      <c r="X74" s="386" t="n">
        <f aca="false">VLOOKUP(S74,X76:Y77,2,0)</f>
        <v>50000</v>
      </c>
      <c r="Y74" s="158" t="n">
        <f aca="false">'it data'!J30</f>
        <v>0</v>
      </c>
      <c r="Z74" s="0" t="n">
        <f aca="false">MIN(X74,Y74)</f>
        <v>0</v>
      </c>
      <c r="AA74" s="0" t="n">
        <f aca="false">IF(Y74=0,0,Z74)</f>
        <v>0</v>
      </c>
      <c r="AB74" s="0" t="n">
        <v>66</v>
      </c>
      <c r="AC74" s="0" t="n">
        <f aca="false">'it data'!C111</f>
        <v>39540</v>
      </c>
      <c r="AD74" s="0" t="n">
        <v>21550</v>
      </c>
      <c r="AE74" s="0" t="n">
        <v>22175</v>
      </c>
      <c r="AF74" s="0" t="n">
        <f aca="false">AC74</f>
        <v>39540</v>
      </c>
      <c r="AG74" s="0" t="n">
        <f aca="false">AC75</f>
        <v>40510</v>
      </c>
      <c r="AH74" s="0" t="n">
        <f aca="false">AC76</f>
        <v>41550</v>
      </c>
      <c r="AO74" s="386"/>
    </row>
    <row r="75" customFormat="false" ht="15" hidden="false" customHeight="false" outlineLevel="0" collapsed="false">
      <c r="E75" s="0" t="s">
        <v>331</v>
      </c>
      <c r="F75" s="0" t="n">
        <f aca="false">IF(Q14&lt;=3,0,HLOOKUP(Q14,G62:R68,6,0))</f>
        <v>0</v>
      </c>
      <c r="G75" s="0" t="n">
        <f aca="false">IF(Q14&lt;=3,0,ROUND(F75/H71*H75,0))</f>
        <v>0</v>
      </c>
      <c r="H75" s="0" t="n">
        <f aca="false">SUM(H71-I71,1)</f>
        <v>-13</v>
      </c>
      <c r="J75" s="0" t="n">
        <f aca="false">IF(Q14&lt;=3,0,INDEX(G112:G126,Q14,0))</f>
        <v>0</v>
      </c>
      <c r="K75" s="0" t="n">
        <f aca="false">IF(Q14&lt;=3,0,INDEX(I90:I104,Q14,0))</f>
        <v>0</v>
      </c>
      <c r="M75" s="0" t="s">
        <v>402</v>
      </c>
      <c r="N75" s="0" t="n">
        <f aca="false">IF(Q14&lt;=1,0,HLOOKUP(Q14,E62:R68,6,0))</f>
        <v>0</v>
      </c>
      <c r="O75" s="0" t="n">
        <f aca="false">IF(Q14&lt;=1,0,ROUND(N75*H75/H71,0))</f>
        <v>0</v>
      </c>
      <c r="P75" s="0" t="s">
        <v>403</v>
      </c>
      <c r="Q75" s="0" t="s">
        <v>404</v>
      </c>
      <c r="R75" s="0" t="s">
        <v>405</v>
      </c>
      <c r="AB75" s="0" t="n">
        <v>67</v>
      </c>
      <c r="AC75" s="0" t="n">
        <f aca="false">'it data'!C112</f>
        <v>40510</v>
      </c>
      <c r="AD75" s="0" t="n">
        <v>22175</v>
      </c>
      <c r="AE75" s="0" t="n">
        <v>22800</v>
      </c>
      <c r="AF75" s="0" t="n">
        <f aca="false">AC75</f>
        <v>40510</v>
      </c>
      <c r="AG75" s="0" t="n">
        <f aca="false">AC76</f>
        <v>41550</v>
      </c>
      <c r="AH75" s="0" t="n">
        <f aca="false">AC77</f>
        <v>42590</v>
      </c>
      <c r="AN75" s="443"/>
    </row>
    <row r="76" customFormat="false" ht="15" hidden="false" customHeight="false" outlineLevel="0" collapsed="false">
      <c r="N76" s="0" t="s">
        <v>406</v>
      </c>
      <c r="O76" s="0" t="n">
        <f aca="false">SUM(O75-O73)</f>
        <v>0</v>
      </c>
      <c r="P76" s="0" t="n">
        <f aca="false">ROUND(J140*F112%,0)</f>
        <v>0</v>
      </c>
      <c r="Q76" s="0" t="n">
        <f aca="false">ROUND(J140*E112%,0)</f>
        <v>0</v>
      </c>
      <c r="R76" s="0" t="n">
        <f aca="false">SUM(P76-Q76)</f>
        <v>0</v>
      </c>
      <c r="S76" s="0" t="n">
        <v>1</v>
      </c>
      <c r="T76" s="0" t="s">
        <v>407</v>
      </c>
      <c r="X76" s="0" t="n">
        <v>1</v>
      </c>
      <c r="Y76" s="386" t="n">
        <f aca="false">Sheet2!E64</f>
        <v>50000</v>
      </c>
      <c r="AB76" s="0" t="n">
        <v>68</v>
      </c>
      <c r="AC76" s="0" t="n">
        <f aca="false">'it data'!C113</f>
        <v>41550</v>
      </c>
      <c r="AD76" s="0" t="n">
        <v>22800</v>
      </c>
      <c r="AE76" s="0" t="n">
        <v>23500</v>
      </c>
      <c r="AF76" s="0" t="n">
        <f aca="false">AC76</f>
        <v>41550</v>
      </c>
      <c r="AG76" s="0" t="n">
        <f aca="false">AC77</f>
        <v>42590</v>
      </c>
      <c r="AH76" s="0" t="n">
        <f aca="false">AC78</f>
        <v>43630</v>
      </c>
    </row>
    <row r="77" customFormat="false" ht="15" hidden="false" customHeight="false" outlineLevel="0" collapsed="false">
      <c r="E77" s="0" t="str">
        <f aca="false">" AAS Arrears "&amp;(IF(Q14&lt;=3,""," "&amp;(I71&amp;"-"&amp;(IF(Q14&lt;=3,"",H71)&amp;" /"&amp;(F78)&amp;""))))</f>
        <v> AAS Arrears </v>
      </c>
      <c r="G77" s="0" t="n">
        <f aca="false">SUM(G75-G73)</f>
        <v>0</v>
      </c>
      <c r="J77" s="0" t="n">
        <f aca="false">ROUND(G77*J75%,0)</f>
        <v>0</v>
      </c>
      <c r="K77" s="0" t="n">
        <f aca="false">ROUND(G77*K75%,0)</f>
        <v>0</v>
      </c>
      <c r="L77" s="0" t="n">
        <f aca="false">SUM(G77:K77)</f>
        <v>0</v>
      </c>
      <c r="N77" s="0" t="s">
        <v>408</v>
      </c>
      <c r="O77" s="0" t="n">
        <f aca="false">SUM(O75-O73)</f>
        <v>0</v>
      </c>
      <c r="P77" s="0" t="n">
        <f aca="false">ROUND(J142*G112%,0)</f>
        <v>0</v>
      </c>
      <c r="Q77" s="0" t="n">
        <f aca="false">ROUND(J142*F112%,0)</f>
        <v>0</v>
      </c>
      <c r="R77" s="0" t="n">
        <f aca="false">SUM(P77-Q77)</f>
        <v>0</v>
      </c>
      <c r="S77" s="0" t="n">
        <v>2</v>
      </c>
      <c r="T77" s="0" t="s">
        <v>409</v>
      </c>
      <c r="X77" s="0" t="n">
        <v>2</v>
      </c>
      <c r="Y77" s="386" t="n">
        <f aca="false">Sheet2!E65</f>
        <v>100000</v>
      </c>
      <c r="AB77" s="0" t="n">
        <v>69</v>
      </c>
      <c r="AC77" s="0" t="n">
        <f aca="false">'it data'!C114</f>
        <v>42590</v>
      </c>
      <c r="AD77" s="0" t="n">
        <v>23500</v>
      </c>
      <c r="AE77" s="0" t="n">
        <v>24200</v>
      </c>
      <c r="AF77" s="0" t="n">
        <f aca="false">AC77</f>
        <v>42590</v>
      </c>
      <c r="AG77" s="0" t="n">
        <f aca="false">AC78</f>
        <v>43630</v>
      </c>
      <c r="AH77" s="0" t="n">
        <f aca="false">AC79</f>
        <v>44740</v>
      </c>
    </row>
    <row r="78" customFormat="false" ht="15" hidden="false" customHeight="false" outlineLevel="0" collapsed="false">
      <c r="E78" s="0" t="str">
        <f aca="false">IF(Q14&lt;=3,"",INDEX(C90:C104,Q14,0))</f>
        <v/>
      </c>
      <c r="F78" s="0" t="str">
        <f aca="false">TEXT(E78,"mmm,yy")</f>
        <v/>
      </c>
      <c r="T78" s="0" t="str">
        <f aca="false">IF(S74=1,T79,T80)</f>
        <v>80U-Maintaince for disabled Person-above 40%disability</v>
      </c>
      <c r="AB78" s="0" t="n">
        <v>70</v>
      </c>
      <c r="AC78" s="0" t="n">
        <f aca="false">'it data'!C115</f>
        <v>43630</v>
      </c>
      <c r="AD78" s="0" t="n">
        <v>24200</v>
      </c>
      <c r="AE78" s="0" t="n">
        <v>24900</v>
      </c>
      <c r="AF78" s="0" t="n">
        <f aca="false">AC78</f>
        <v>43630</v>
      </c>
      <c r="AG78" s="0" t="n">
        <f aca="false">AC79</f>
        <v>44740</v>
      </c>
      <c r="AH78" s="0" t="n">
        <f aca="false">AC80</f>
        <v>45850</v>
      </c>
    </row>
    <row r="79" customFormat="false" ht="15" hidden="false" customHeight="false" outlineLevel="0" collapsed="false">
      <c r="G79" s="0" t="n">
        <f aca="false">IF(R16=15,0,INDEX(K91:K104,R16,0))</f>
        <v>0</v>
      </c>
      <c r="H79" s="0" t="n">
        <f aca="false">Q16</f>
        <v>10</v>
      </c>
      <c r="I79" s="0" t="n">
        <f aca="false">IF(R16=15,0,SUM(G79-H79,1))</f>
        <v>0</v>
      </c>
      <c r="M79" s="0" t="s">
        <v>410</v>
      </c>
      <c r="N79" s="0" t="n">
        <f aca="false">IF(OR(Q15=1,R16=15),0,HLOOKUP(R16,E61:R68,7,0))</f>
        <v>0</v>
      </c>
      <c r="O79" s="0" t="n">
        <f aca="false">IF(OR(Q15=1,R16=15),0,ROUND(N79*I79/G79,0))</f>
        <v>0</v>
      </c>
      <c r="S79" s="0" t="n">
        <v>1</v>
      </c>
      <c r="T79" s="0" t="s">
        <v>411</v>
      </c>
      <c r="AB79" s="0" t="n">
        <v>71</v>
      </c>
      <c r="AC79" s="0" t="n">
        <f aca="false">'it data'!C116</f>
        <v>44740</v>
      </c>
      <c r="AD79" s="0" t="n">
        <v>24900</v>
      </c>
      <c r="AE79" s="0" t="n">
        <v>25600</v>
      </c>
      <c r="AF79" s="0" t="n">
        <f aca="false">AC79</f>
        <v>44740</v>
      </c>
      <c r="AG79" s="0" t="n">
        <f aca="false">AC80</f>
        <v>45850</v>
      </c>
      <c r="AH79" s="0" t="n">
        <f aca="false">AC81</f>
        <v>46960</v>
      </c>
    </row>
    <row r="80" customFormat="false" ht="15" hidden="false" customHeight="false" outlineLevel="0" collapsed="false">
      <c r="D80" s="0" t="s">
        <v>412</v>
      </c>
      <c r="F80" s="0" t="n">
        <f aca="false">IF(Q15=1,0,IF(OR(R16&lt;=2,R16=15),0,HLOOKUP(R16,G61:R68,7,0)))</f>
        <v>0</v>
      </c>
      <c r="G80" s="0" t="n">
        <f aca="false">IF(R16=15,0,ROUND(F80/G79*I79,0))</f>
        <v>0</v>
      </c>
      <c r="N80" s="0" t="n">
        <f aca="false">IF(OR(Q15=1,R16=15),0,HLOOKUP(R16,E61:R68,8,0))</f>
        <v>0</v>
      </c>
      <c r="O80" s="0" t="n">
        <f aca="false">IF(OR(Q15=1,R16=15),0,ROUND(N80*I79/G79,0))</f>
        <v>0</v>
      </c>
      <c r="S80" s="0" t="n">
        <v>2</v>
      </c>
      <c r="T80" s="0" t="s">
        <v>413</v>
      </c>
      <c r="AB80" s="0" t="n">
        <v>72</v>
      </c>
      <c r="AC80" s="0" t="n">
        <f aca="false">'it data'!C117</f>
        <v>45850</v>
      </c>
      <c r="AD80" s="0" t="n">
        <v>25600</v>
      </c>
      <c r="AE80" s="0" t="n">
        <v>26300</v>
      </c>
      <c r="AF80" s="0" t="n">
        <f aca="false">AC80</f>
        <v>45850</v>
      </c>
      <c r="AG80" s="0" t="n">
        <f aca="false">AC81</f>
        <v>46960</v>
      </c>
      <c r="AH80" s="0" t="n">
        <f aca="false">AC82</f>
        <v>48160</v>
      </c>
    </row>
    <row r="81" customFormat="false" ht="15" hidden="false" customHeight="false" outlineLevel="0" collapsed="false">
      <c r="J81" s="0" t="n">
        <f aca="false">IF(Q15=1,0,IF(OR(R16&lt;=2,R16=15),0,INDEX(G113:G126,R16,0)))</f>
        <v>0</v>
      </c>
      <c r="K81" s="0" t="n">
        <f aca="false">IF(Q15=1,0,IF(OR(R16&lt;=2,R16=15),0,INDEX(I91:I104,R16,0)))</f>
        <v>0</v>
      </c>
      <c r="N81" s="0" t="s">
        <v>406</v>
      </c>
      <c r="O81" s="0" t="n">
        <f aca="false">SUM(O80-O79)</f>
        <v>0</v>
      </c>
      <c r="P81" s="0" t="n">
        <f aca="false">IF(R16=15,0,ROUND(N140*F112%,0))</f>
        <v>0</v>
      </c>
      <c r="Q81" s="0" t="n">
        <f aca="false">IF(R16=15,0,ROUND(N140*E112%,0))</f>
        <v>0</v>
      </c>
      <c r="R81" s="0" t="n">
        <f aca="false">SUM(P81-Q81)</f>
        <v>0</v>
      </c>
      <c r="AB81" s="0" t="n">
        <v>73</v>
      </c>
      <c r="AC81" s="0" t="n">
        <f aca="false">'it data'!C118</f>
        <v>46960</v>
      </c>
      <c r="AD81" s="0" t="n">
        <v>26300</v>
      </c>
      <c r="AE81" s="0" t="n">
        <v>27000</v>
      </c>
      <c r="AF81" s="0" t="n">
        <f aca="false">AC81</f>
        <v>46960</v>
      </c>
      <c r="AG81" s="0" t="n">
        <f aca="false">AC82</f>
        <v>48160</v>
      </c>
      <c r="AH81" s="0" t="n">
        <f aca="false">AC83</f>
        <v>49360</v>
      </c>
    </row>
    <row r="82" customFormat="false" ht="15" hidden="false" customHeight="false" outlineLevel="0" collapsed="false">
      <c r="F82" s="0" t="n">
        <f aca="false">IF(Q15=1,0,IF(OR(R16&lt;=2,R16=15),0,HLOOKUP(R16,G61:R68,8,0)))</f>
        <v>0</v>
      </c>
      <c r="G82" s="0" t="n">
        <f aca="false">IF(R16=15,0,ROUND(F82/G79*I79,0))</f>
        <v>0</v>
      </c>
      <c r="N82" s="0" t="s">
        <v>408</v>
      </c>
      <c r="O82" s="0" t="n">
        <f aca="false">SUM(O80-O79)</f>
        <v>0</v>
      </c>
      <c r="P82" s="0" t="n">
        <f aca="false">IF(R16=15,0,ROUND(N142*G112%,0))</f>
        <v>0</v>
      </c>
      <c r="Q82" s="0" t="n">
        <f aca="false">IF(R16=15,0,ROUND(N142*F112%,0))</f>
        <v>0</v>
      </c>
      <c r="R82" s="0" t="n">
        <f aca="false">SUM(P82-Q82)</f>
        <v>0</v>
      </c>
      <c r="AB82" s="0" t="n">
        <v>74</v>
      </c>
      <c r="AC82" s="0" t="n">
        <f aca="false">'it data'!C119</f>
        <v>48160</v>
      </c>
      <c r="AD82" s="0" t="n">
        <v>27000</v>
      </c>
      <c r="AE82" s="0" t="n">
        <v>27750</v>
      </c>
      <c r="AF82" s="0" t="n">
        <f aca="false">AC82</f>
        <v>48160</v>
      </c>
      <c r="AG82" s="0" t="n">
        <f aca="false">AC83</f>
        <v>49360</v>
      </c>
      <c r="AH82" s="0" t="n">
        <f aca="false">AC84</f>
        <v>50560</v>
      </c>
    </row>
    <row r="83" customFormat="false" ht="15" hidden="false" customHeight="false" outlineLevel="0" collapsed="false">
      <c r="D83" s="0" t="str">
        <f aca="false">IF(Q15=1,"Promotion Arrears",IF(R16&lt;=2,"Promotion Arrears",C84))</f>
        <v>Promotion Arrears</v>
      </c>
      <c r="AB83" s="0" t="n">
        <v>75</v>
      </c>
      <c r="AC83" s="0" t="n">
        <f aca="false">'it data'!C120</f>
        <v>49360</v>
      </c>
      <c r="AD83" s="0" t="n">
        <v>27750</v>
      </c>
      <c r="AE83" s="0" t="n">
        <v>28500</v>
      </c>
      <c r="AF83" s="0" t="n">
        <f aca="false">AC83</f>
        <v>49360</v>
      </c>
      <c r="AG83" s="0" t="n">
        <f aca="false">AC84</f>
        <v>50560</v>
      </c>
      <c r="AH83" s="0" t="n">
        <f aca="false">AC85</f>
        <v>51760</v>
      </c>
    </row>
    <row r="84" customFormat="false" ht="15" hidden="false" customHeight="false" outlineLevel="0" collapsed="false">
      <c r="C84" s="0" t="str">
        <f aca="false">" Promotion Arrears "&amp;(IF(OR(R16&lt;=2,R16=15,Q15=1),""," "&amp;(H79)&amp;"- "&amp;(G79)&amp;" /"&amp;(TEXT(E85,"mmm,yy"))&amp;""))</f>
        <v> Promotion Arrears </v>
      </c>
      <c r="G84" s="0" t="n">
        <f aca="false">SUM(G82-G80)</f>
        <v>0</v>
      </c>
      <c r="J84" s="0" t="n">
        <f aca="false">ROUND(G84*J81%,0)</f>
        <v>0</v>
      </c>
      <c r="K84" s="0" t="n">
        <f aca="false">ROUND(G84*K81%,0)</f>
        <v>0</v>
      </c>
      <c r="L84" s="0" t="n">
        <f aca="false">SUM(G84:K84)</f>
        <v>0</v>
      </c>
      <c r="M84" s="0" t="s">
        <v>414</v>
      </c>
      <c r="AB84" s="0" t="n">
        <v>76</v>
      </c>
      <c r="AC84" s="0" t="n">
        <f aca="false">'it data'!C121</f>
        <v>50560</v>
      </c>
      <c r="AD84" s="0" t="n">
        <v>28500</v>
      </c>
      <c r="AE84" s="0" t="n">
        <v>29250</v>
      </c>
      <c r="AF84" s="0" t="n">
        <f aca="false">AC84</f>
        <v>50560</v>
      </c>
      <c r="AG84" s="0" t="n">
        <f aca="false">AC85</f>
        <v>51760</v>
      </c>
      <c r="AH84" s="0" t="n">
        <f aca="false">AC86</f>
        <v>53060</v>
      </c>
    </row>
    <row r="85" customFormat="false" ht="15" hidden="false" customHeight="false" outlineLevel="0" collapsed="false">
      <c r="B85" s="444" t="n">
        <f aca="false">DATE(YEAR(C89),MONTH(C89),DAY(0))</f>
        <v>41304</v>
      </c>
      <c r="E85" s="0" t="str">
        <f aca="false">IF(OR(R16&lt;=2,R16=15),"",INDEX(F91:F104,R16,0))</f>
        <v/>
      </c>
      <c r="O85" s="0" t="n">
        <f aca="false">U140</f>
        <v>0</v>
      </c>
      <c r="P85" s="0" t="n">
        <f aca="false">ROUND(O85*F112%,0)</f>
        <v>0</v>
      </c>
      <c r="Q85" s="0" t="n">
        <f aca="false">ROUND(O85*E112%,0)</f>
        <v>0</v>
      </c>
      <c r="R85" s="0" t="n">
        <f aca="false">SUM(P85-Q85)</f>
        <v>0</v>
      </c>
      <c r="U85" s="0" t="n">
        <v>2</v>
      </c>
      <c r="AB85" s="0" t="n">
        <v>77</v>
      </c>
      <c r="AC85" s="0" t="n">
        <f aca="false">'it data'!C122</f>
        <v>51760</v>
      </c>
      <c r="AD85" s="0" t="n">
        <v>29250</v>
      </c>
      <c r="AE85" s="0" t="n">
        <v>30000</v>
      </c>
      <c r="AF85" s="0" t="n">
        <f aca="false">AC85</f>
        <v>51760</v>
      </c>
      <c r="AG85" s="0" t="n">
        <f aca="false">AC86</f>
        <v>53060</v>
      </c>
      <c r="AH85" s="0" t="n">
        <f aca="false">AC87</f>
        <v>54360</v>
      </c>
    </row>
    <row r="86" customFormat="false" ht="15" hidden="false" customHeight="false" outlineLevel="0" collapsed="false">
      <c r="B86" s="0" t="str">
        <f aca="false">TEXT(B85,"MMM-yyyy")</f>
        <v>Jan-2013</v>
      </c>
      <c r="O86" s="0" t="n">
        <f aca="false">U142</f>
        <v>0</v>
      </c>
      <c r="P86" s="0" t="n">
        <f aca="false">ROUND(O86*G112%,0)</f>
        <v>0</v>
      </c>
      <c r="Q86" s="0" t="n">
        <f aca="false">ROUND(O86*F112%,0)</f>
        <v>0</v>
      </c>
      <c r="R86" s="0" t="n">
        <f aca="false">SUM(P86-Q86)</f>
        <v>0</v>
      </c>
      <c r="U86" s="445" t="s">
        <v>415</v>
      </c>
      <c r="AB86" s="0" t="n">
        <v>78</v>
      </c>
      <c r="AC86" s="0" t="n">
        <f aca="false">'it data'!C123</f>
        <v>53060</v>
      </c>
      <c r="AD86" s="0" t="n">
        <v>30000</v>
      </c>
      <c r="AE86" s="0" t="n">
        <v>30765</v>
      </c>
      <c r="AF86" s="0" t="n">
        <f aca="false">AC86</f>
        <v>53060</v>
      </c>
      <c r="AG86" s="0" t="n">
        <f aca="false">AC87</f>
        <v>54360</v>
      </c>
      <c r="AH86" s="0" t="n">
        <f aca="false">AC88</f>
        <v>55660</v>
      </c>
    </row>
    <row r="87" customFormat="false" ht="15" hidden="false" customHeight="false" outlineLevel="0" collapsed="false">
      <c r="U87" s="445" t="s">
        <v>416</v>
      </c>
      <c r="AB87" s="0" t="n">
        <v>79</v>
      </c>
      <c r="AC87" s="0" t="n">
        <f aca="false">'it data'!C124</f>
        <v>54360</v>
      </c>
      <c r="AD87" s="0" t="n">
        <v>30765</v>
      </c>
      <c r="AF87" s="0" t="n">
        <f aca="false">AC87</f>
        <v>54360</v>
      </c>
      <c r="AG87" s="0" t="n">
        <f aca="false">AC88</f>
        <v>55660</v>
      </c>
      <c r="AH87" s="0" t="n">
        <f aca="false">AC89</f>
        <v>56960</v>
      </c>
    </row>
    <row r="88" customFormat="false" ht="15" hidden="false" customHeight="false" outlineLevel="0" collapsed="false">
      <c r="B88" s="0" t="n">
        <v>1</v>
      </c>
      <c r="C88" s="0" t="n">
        <v>1</v>
      </c>
      <c r="D88" s="0" t="n">
        <f aca="false">'it data'!H5</f>
        <v>2013</v>
      </c>
      <c r="AB88" s="0" t="n">
        <v>80</v>
      </c>
      <c r="AC88" s="0" t="n">
        <f aca="false">'it data'!C125</f>
        <v>55660</v>
      </c>
      <c r="AF88" s="0" t="n">
        <f aca="false">AC88</f>
        <v>55660</v>
      </c>
      <c r="AG88" s="0" t="n">
        <f aca="false">AC89</f>
        <v>56960</v>
      </c>
      <c r="AH88" s="0" t="n">
        <f aca="false">AG88</f>
        <v>56960</v>
      </c>
    </row>
    <row r="89" customFormat="false" ht="15" hidden="false" customHeight="false" outlineLevel="0" collapsed="false">
      <c r="B89" s="444" t="n">
        <v>40633</v>
      </c>
      <c r="C89" s="446" t="n">
        <f aca="false">DATE(D88,C88,B88)</f>
        <v>41275</v>
      </c>
      <c r="L89" s="0" t="s">
        <v>208</v>
      </c>
      <c r="S89" s="0" t="n">
        <v>8</v>
      </c>
      <c r="T89" s="0" t="n">
        <v>1</v>
      </c>
      <c r="U89" s="0" t="n">
        <v>1</v>
      </c>
      <c r="V89" s="0" t="n">
        <v>1</v>
      </c>
      <c r="X89" s="0" t="n">
        <v>1</v>
      </c>
      <c r="Y89" s="0" t="n">
        <f aca="false">'it data'!B20</f>
        <v>20</v>
      </c>
      <c r="AC89" s="0" t="n">
        <f aca="false">'it data'!C126</f>
        <v>56960</v>
      </c>
    </row>
    <row r="90" customFormat="false" ht="15" hidden="false" customHeight="false" outlineLevel="0" collapsed="false">
      <c r="C90" s="431"/>
      <c r="D90" s="0" t="n">
        <v>1</v>
      </c>
      <c r="E90" s="0" t="s">
        <v>288</v>
      </c>
      <c r="H90" s="86" t="n">
        <f aca="false">IF(AND(F41=1,G91=1),10,IF(AND(F41=1,G91=500),12,IF(AND(F41=2,G91=1),12.5,IF(AND(F41=2,G91=500),14.5,IF(AND(F41=3),20,IF(AND(F41=4),30,0))))))</f>
        <v>14.5</v>
      </c>
      <c r="M90" s="0" t="s">
        <v>378</v>
      </c>
      <c r="O90" s="0" t="s">
        <v>276</v>
      </c>
      <c r="S90" s="0" t="n">
        <f aca="false">'it data'!B16</f>
        <v>3000</v>
      </c>
      <c r="T90" s="0" t="n">
        <f aca="false">'it data'!B17</f>
        <v>250</v>
      </c>
      <c r="U90" s="0" t="n">
        <f aca="false">'it data'!B18</f>
        <v>60</v>
      </c>
      <c r="V90" s="0" t="n">
        <f aca="false">'it data'!B19</f>
        <v>0</v>
      </c>
      <c r="X90" s="0" t="n">
        <v>10</v>
      </c>
      <c r="Y90" s="0" t="n">
        <f aca="false">'it data'!E20</f>
        <v>20</v>
      </c>
      <c r="AA90" s="0" t="n">
        <f aca="false">INDEX(L93:L104,X91,0)</f>
        <v>17540</v>
      </c>
    </row>
    <row r="91" customFormat="false" ht="15" hidden="false" customHeight="false" outlineLevel="0" collapsed="false">
      <c r="A91" s="0" t="n">
        <v>1</v>
      </c>
      <c r="C91" s="447" t="n">
        <f aca="false">DATE(YEAR(C89),MONTH(C89)+1,DAY(0))</f>
        <v>41335</v>
      </c>
      <c r="D91" s="0" t="n">
        <v>2</v>
      </c>
      <c r="E91" s="0" t="str">
        <f aca="false">TEXT(C91,"mmm-yyyy")</f>
        <v>Mar-2013</v>
      </c>
      <c r="F91" s="0" t="n">
        <f aca="false">DATEVALUE(E91)</f>
        <v>41334</v>
      </c>
      <c r="G91" s="0" t="n">
        <f aca="false">IF(F91&gt;=D58,500,1)</f>
        <v>500</v>
      </c>
      <c r="H91" s="0" t="n">
        <f aca="false">IF(AND(F47&gt;1,F91&gt;=H48),IF(AND(F47=2,G91=1),10,IF(AND(F47=2,G91=500),12,IF(AND(F47=3,G91=1),12.5,IF(AND(F47=3,G91=500),14.5,IF(AND(F47=4),20,IF(AND(F47=5),30,0)))))),IF(AND(F41=1,G91=1),10,IF(AND(F41=1,G91=500),12,IF(AND(F41=2,G91=1),12.5,IF(AND(F41=2,G91=500),14.5,IF(AND(F41=3),20,IF(AND(F41=4),30)))))))</f>
        <v>14.5</v>
      </c>
      <c r="I91" s="0" t="n">
        <f aca="false">IF(F91=H48,E50,H91)</f>
        <v>14.5</v>
      </c>
      <c r="K91" s="0" t="n">
        <f aca="false">DAY(C91)</f>
        <v>2</v>
      </c>
      <c r="L91" s="0" t="n">
        <f aca="false">MAX(E64:E66)</f>
        <v>17540</v>
      </c>
      <c r="M91" s="0" t="n">
        <f aca="false">IF(L49=1,MIN(ROUND(L91*10%,0),900),0)</f>
        <v>0</v>
      </c>
      <c r="O91" s="0" t="n">
        <v>0</v>
      </c>
      <c r="S91" s="0" t="n">
        <f aca="false">'it data'!E16</f>
        <v>0</v>
      </c>
      <c r="T91" s="0" t="n">
        <f aca="false">'it data'!E17</f>
        <v>0</v>
      </c>
      <c r="U91" s="0" t="n">
        <f aca="false">'it data'!E18</f>
        <v>0</v>
      </c>
      <c r="V91" s="0" t="n">
        <f aca="false">'it data'!E19</f>
        <v>0</v>
      </c>
      <c r="X91" s="0" t="n">
        <v>5</v>
      </c>
      <c r="Y91" s="0" t="n">
        <f aca="false">ROUND(SUM(AA90/AA91)/2,0)</f>
        <v>292</v>
      </c>
      <c r="AA91" s="0" t="n">
        <f aca="false">INDEX(K93:K104,X91,0)</f>
        <v>30</v>
      </c>
      <c r="AH91" s="0" t="s">
        <v>417</v>
      </c>
      <c r="AI91" s="0" t="n">
        <v>7</v>
      </c>
    </row>
    <row r="92" customFormat="false" ht="15" hidden="false" customHeight="false" outlineLevel="0" collapsed="false">
      <c r="A92" s="0" t="n">
        <v>2</v>
      </c>
      <c r="B92" s="0" t="n">
        <v>1</v>
      </c>
      <c r="C92" s="447" t="n">
        <f aca="false">DATE(YEAR(C91),MONTH(C91)+2,DAY(0))</f>
        <v>41424</v>
      </c>
      <c r="D92" s="0" t="n">
        <v>3</v>
      </c>
      <c r="E92" s="0" t="str">
        <f aca="false">TEXT(C92,"mmm-yyyy")</f>
        <v>May-2013</v>
      </c>
      <c r="F92" s="0" t="n">
        <f aca="false">DATEVALUE(E92)</f>
        <v>41395</v>
      </c>
      <c r="G92" s="0" t="n">
        <f aca="false">IF(F92&gt;=D58,500,1)</f>
        <v>500</v>
      </c>
      <c r="H92" s="0" t="n">
        <f aca="false">IF(AND(F47&gt;1,F92&gt;=H48),IF(AND(F47=2,G92=1),10,IF(AND(F47=2,G92=500),12,IF(AND(F47=3,G92=1),12.5,IF(AND(F47=3,G92=500),14.5,IF(AND(F47=4),20,IF(AND(F47=5),30,0)))))),IF(AND(F41=1,G92=1),10,IF(AND(F41=1,G92=500),12,IF(AND(F41=2,G92=1),12.5,IF(AND(F41=2,G92=500),14.5,IF(AND(F41=3),20,IF(AND(F41=4),30)))))))</f>
        <v>14.5</v>
      </c>
      <c r="I92" s="0" t="n">
        <f aca="false">IF(F92=H48,E50,H92)</f>
        <v>14.5</v>
      </c>
      <c r="J92" s="0" t="s">
        <v>288</v>
      </c>
      <c r="K92" s="0" t="n">
        <f aca="false">DAY(C92)</f>
        <v>30</v>
      </c>
      <c r="L92" s="0" t="n">
        <f aca="false">MAX(F64:F66)</f>
        <v>17540</v>
      </c>
      <c r="M92" s="0" t="n">
        <f aca="false">IF(L49=1,MIN(ROUND(L92*10%,0),900),0)</f>
        <v>0</v>
      </c>
      <c r="N92" s="0" t="s">
        <v>378</v>
      </c>
      <c r="O92" s="0" t="n">
        <v>0</v>
      </c>
      <c r="P92" s="0" t="s">
        <v>418</v>
      </c>
      <c r="Q92" s="0" t="s">
        <v>419</v>
      </c>
      <c r="S92" s="0" t="s">
        <v>346</v>
      </c>
      <c r="T92" s="0" t="s">
        <v>348</v>
      </c>
      <c r="U92" s="0" t="s">
        <v>349</v>
      </c>
      <c r="V92" s="0" t="s">
        <v>420</v>
      </c>
    </row>
    <row r="93" customFormat="false" ht="15" hidden="false" customHeight="false" outlineLevel="0" collapsed="false">
      <c r="A93" s="0" t="n">
        <v>3</v>
      </c>
      <c r="B93" s="0" t="n">
        <v>2</v>
      </c>
      <c r="C93" s="447" t="n">
        <f aca="false">DATE(YEAR(C92),MONTH(C92)+2,DAY(0))</f>
        <v>41485</v>
      </c>
      <c r="D93" s="0" t="n">
        <v>4</v>
      </c>
      <c r="E93" s="0" t="str">
        <f aca="false">TEXT(C93,"mmm-yyyy")</f>
        <v>Jul-2013</v>
      </c>
      <c r="F93" s="0" t="n">
        <f aca="false">DATEVALUE(E93)</f>
        <v>41456</v>
      </c>
      <c r="G93" s="0" t="n">
        <f aca="false">IF(F93&gt;=D58,500,1)</f>
        <v>500</v>
      </c>
      <c r="H93" s="0" t="n">
        <f aca="false">IF(AND(F47&gt;1,F93&gt;=H48),IF(AND(F47=2,G93=1),10,IF(AND(F47=2,G93=500),12,IF(AND(F47=3,G93=1),12.5,IF(AND(F47=3,G93=500),14.5,IF(AND(F47=4),20,IF(AND(F47=5),30,0)))))),IF(AND(F41=1,G93=1),10,IF(AND(F41=1,G93=500),12,IF(AND(F41=2,G93=1),12.5,IF(AND(F41=2,G93=500),14.5,IF(AND(F41=3),20,IF(AND(F41=4),30)))))))</f>
        <v>14.5</v>
      </c>
      <c r="I93" s="0" t="n">
        <f aca="false">IF(F93=H48,E50,H93)</f>
        <v>14.5</v>
      </c>
      <c r="J93" s="0" t="str">
        <f aca="false">E93</f>
        <v>Jul-2013</v>
      </c>
      <c r="K93" s="0" t="n">
        <f aca="false">DAY(C93)</f>
        <v>30</v>
      </c>
      <c r="L93" s="0" t="n">
        <f aca="false">MAX(G64:G66)</f>
        <v>17540</v>
      </c>
      <c r="M93" s="0" t="n">
        <f aca="false">IF(L49=1,MIN(ROUND(L93*10%,0),900),0)</f>
        <v>0</v>
      </c>
      <c r="N93" s="0" t="n">
        <f aca="false">M93</f>
        <v>0</v>
      </c>
      <c r="O93" s="0" t="n">
        <f aca="false">IF(AND(Q20&lt;=2,Q20&gt;1),O51,O50)</f>
        <v>0</v>
      </c>
      <c r="P93" s="0" t="n">
        <f aca="false">IF(AND(U42&lt;=2,U42&gt;1),T45,T40)</f>
        <v>0</v>
      </c>
      <c r="Q93" s="0" t="n">
        <f aca="false">IF(AND(O43&lt;=2,O43&gt;1),O45,O40)</f>
        <v>0</v>
      </c>
      <c r="S93" s="0" t="n">
        <f aca="false">IF(AND(S89&lt;=2,S89&gt;1),S91,S90)</f>
        <v>3000</v>
      </c>
      <c r="T93" s="0" t="n">
        <f aca="false">IF(AND(T89&lt;=2,T89&gt;1),T91,T90)</f>
        <v>250</v>
      </c>
      <c r="U93" s="0" t="n">
        <f aca="false">IF(AND(U89&lt;=2,U89&gt;1),U91,U90)</f>
        <v>60</v>
      </c>
      <c r="V93" s="0" t="n">
        <f aca="false">IF(AND(V89&lt;=2,V89&gt;1),V91,V90)</f>
        <v>0</v>
      </c>
      <c r="W93" s="448" t="str">
        <f aca="false">IF(R19=3,X19,"")</f>
        <v/>
      </c>
      <c r="X93" s="0" t="n">
        <f aca="false">IF(X91=1,Y91,0)</f>
        <v>0</v>
      </c>
      <c r="Y93" s="0" t="n">
        <f aca="false">IF(AND(X90=1,X89=1),SUM(Y89:Y90),IF(AND(X89=1),Y89,IF(AND(X90=1),Y90,0)))</f>
        <v>20</v>
      </c>
      <c r="Z93" s="0" t="n">
        <f aca="false">SUM(X93:Y93)</f>
        <v>20</v>
      </c>
      <c r="AG93" s="0" t="n">
        <f aca="false">'it data'!C21</f>
        <v>27</v>
      </c>
    </row>
    <row r="94" customFormat="false" ht="15" hidden="false" customHeight="false" outlineLevel="0" collapsed="false">
      <c r="A94" s="0" t="n">
        <v>4</v>
      </c>
      <c r="B94" s="0" t="n">
        <v>3</v>
      </c>
      <c r="C94" s="447" t="n">
        <f aca="false">DATE(YEAR(C93),MONTH(C93)+2,DAY(0))</f>
        <v>41547</v>
      </c>
      <c r="D94" s="0" t="n">
        <v>5</v>
      </c>
      <c r="E94" s="0" t="str">
        <f aca="false">TEXT(C94,"mmm-yyyy")</f>
        <v>Sep-2013</v>
      </c>
      <c r="F94" s="0" t="n">
        <f aca="false">DATEVALUE(E94)</f>
        <v>41518</v>
      </c>
      <c r="G94" s="0" t="n">
        <f aca="false">IF(F94&gt;=D58,500,1)</f>
        <v>500</v>
      </c>
      <c r="H94" s="0" t="n">
        <f aca="false">IF(AND(F47&gt;1,F94&gt;=H48),IF(AND(F47=2,G94=1),10,IF(AND(F47=2,G94=500),12,IF(AND(F47=3,G94=1),12.5,IF(AND(F47=3,G94=500),14.5,IF(AND(F47=4),20,IF(AND(F47=5),30,0)))))),IF(AND(F41=1,G94=1),10,IF(AND(F41=1,G94=500),12,IF(AND(F41=2,G94=1),12.5,IF(AND(F41=2,G94=500),14.5,IF(AND(F41=3),20,IF(AND(F41=4),30)))))))</f>
        <v>14.5</v>
      </c>
      <c r="I94" s="0" t="n">
        <f aca="false">IF(F94=H48,E50,H94)</f>
        <v>14.5</v>
      </c>
      <c r="J94" s="0" t="str">
        <f aca="false">E94</f>
        <v>Sep-2013</v>
      </c>
      <c r="K94" s="0" t="n">
        <f aca="false">DAY(C94)</f>
        <v>30</v>
      </c>
      <c r="L94" s="0" t="n">
        <f aca="false">MAX(H64:H66)</f>
        <v>17540</v>
      </c>
      <c r="M94" s="0" t="n">
        <f aca="false">IF(L49=1,MIN(ROUND(L94*10%,0),900),0)</f>
        <v>0</v>
      </c>
      <c r="N94" s="0" t="n">
        <f aca="false">M94</f>
        <v>0</v>
      </c>
      <c r="O94" s="0" t="n">
        <f aca="false">IF(AND(Q20&lt;=3,Q20&gt;1),O51,O50)</f>
        <v>0</v>
      </c>
      <c r="P94" s="0" t="n">
        <f aca="false">IF(AND(U42&lt;=3,U42&gt;1),T45,T40)</f>
        <v>0</v>
      </c>
      <c r="Q94" s="0" t="n">
        <f aca="false">IF(AND(O43&lt;=3,O43&gt;1),O45,O40)</f>
        <v>0</v>
      </c>
      <c r="S94" s="0" t="n">
        <f aca="false">IF(AND(S89&lt;=3,S89&gt;1),S91,S90)</f>
        <v>3000</v>
      </c>
      <c r="T94" s="0" t="n">
        <f aca="false">IF(AND(T89&lt;=3,T89&gt;1),T91,T90)</f>
        <v>250</v>
      </c>
      <c r="U94" s="0" t="n">
        <f aca="false">IF(AND(U89&lt;=3,U89&gt;1),U91,U90)</f>
        <v>60</v>
      </c>
      <c r="V94" s="0" t="n">
        <f aca="false">IF(AND(V89&lt;=3,V89&gt;1),V91,V90)</f>
        <v>0</v>
      </c>
      <c r="W94" s="448" t="str">
        <f aca="false">IF(R19=4,X19,"")</f>
        <v/>
      </c>
      <c r="X94" s="0" t="n">
        <f aca="false">IF(X91=2,Y91,0)</f>
        <v>0</v>
      </c>
      <c r="Y94" s="0" t="n">
        <f aca="false">IF(AND(X90=2,X89=2),SUM(Y89:Y90),IF(AND(X89=2),Y89,IF(AND(X90=2),Y90,0)))</f>
        <v>0</v>
      </c>
      <c r="Z94" s="0" t="n">
        <f aca="false">SUM(X94:Y94)</f>
        <v>0</v>
      </c>
    </row>
    <row r="95" customFormat="false" ht="15" hidden="false" customHeight="false" outlineLevel="0" collapsed="false">
      <c r="A95" s="0" t="n">
        <v>5</v>
      </c>
      <c r="B95" s="0" t="n">
        <v>4</v>
      </c>
      <c r="C95" s="447" t="n">
        <f aca="false">DATE(YEAR(C94),MONTH(C94)+2,DAY(0))</f>
        <v>41608</v>
      </c>
      <c r="D95" s="0" t="n">
        <v>6</v>
      </c>
      <c r="E95" s="0" t="str">
        <f aca="false">TEXT(C95,"mmm-yyyy")</f>
        <v>Nov-2013</v>
      </c>
      <c r="F95" s="0" t="n">
        <f aca="false">DATEVALUE(E95)</f>
        <v>41579</v>
      </c>
      <c r="G95" s="0" t="n">
        <f aca="false">IF(F95&gt;=D58,500,1)</f>
        <v>500</v>
      </c>
      <c r="H95" s="0" t="n">
        <f aca="false">IF(AND(F47&gt;1,F95&gt;=H48),IF(AND(F47=2,G95=1),10,IF(AND(F47=2,G95=500),12,IF(AND(F47=3,G95=1),12.5,IF(AND(F47=3,G95=500),14.5,IF(AND(F47=4),20,IF(AND(F47=5),30,0)))))),IF(AND(F41=1,G95=1),10,IF(AND(F41=1,G95=500),12,IF(AND(F41=2,G95=1),12.5,IF(AND(F41=2,G95=500),14.5,IF(AND(F41=3),20,IF(AND(F41=4),30)))))))</f>
        <v>14.5</v>
      </c>
      <c r="I95" s="0" t="n">
        <f aca="false">IF(F95=H48,E50,H95)</f>
        <v>14.5</v>
      </c>
      <c r="J95" s="0" t="str">
        <f aca="false">E95</f>
        <v>Nov-2013</v>
      </c>
      <c r="K95" s="0" t="n">
        <f aca="false">DAY(C95)</f>
        <v>30</v>
      </c>
      <c r="L95" s="0" t="n">
        <f aca="false">MAX(I64:I66)</f>
        <v>17540</v>
      </c>
      <c r="M95" s="0" t="n">
        <f aca="false">IF(L49=1,MIN(ROUND(L95*10%,0),900),0)</f>
        <v>0</v>
      </c>
      <c r="N95" s="0" t="n">
        <f aca="false">M95</f>
        <v>0</v>
      </c>
      <c r="O95" s="0" t="n">
        <f aca="false">IF(AND(Q20&lt;=4,Q20&gt;1),O51,O50)</f>
        <v>0</v>
      </c>
      <c r="P95" s="0" t="n">
        <f aca="false">IF(AND(U42&lt;=4,U42&gt;1),T45,T40)</f>
        <v>0</v>
      </c>
      <c r="Q95" s="0" t="n">
        <f aca="false">IF(AND(O43&lt;=4,O43&gt;1),O45,O40)</f>
        <v>0</v>
      </c>
      <c r="S95" s="0" t="n">
        <f aca="false">IF(AND(S89&lt;=4,S89&gt;1),S91,S90)</f>
        <v>3000</v>
      </c>
      <c r="T95" s="0" t="n">
        <f aca="false">IF(AND(T89&lt;=4,T89&gt;1),T91,T90)</f>
        <v>250</v>
      </c>
      <c r="U95" s="0" t="n">
        <f aca="false">IF(AND(U89&lt;=4,U89&gt;1),U91,U90)</f>
        <v>60</v>
      </c>
      <c r="V95" s="0" t="n">
        <f aca="false">IF(AND(V89&lt;=4,V89&gt;1),V91,V90)</f>
        <v>0</v>
      </c>
      <c r="W95" s="448" t="str">
        <f aca="false">IF(R19=5,X19,"")</f>
        <v/>
      </c>
      <c r="X95" s="0" t="n">
        <f aca="false">IF(X91=3,Y91,0)</f>
        <v>0</v>
      </c>
      <c r="Y95" s="0" t="n">
        <f aca="false">IF(AND(X90=3,X89=3),SUM(Y89:Y90),IF(AND(X89=3),Y89,IF(AND(X90=3),Y90,0)))</f>
        <v>0</v>
      </c>
      <c r="Z95" s="0" t="n">
        <f aca="false">SUM(X95:Y95)</f>
        <v>0</v>
      </c>
    </row>
    <row r="96" customFormat="false" ht="15" hidden="false" customHeight="false" outlineLevel="0" collapsed="false">
      <c r="A96" s="0" t="n">
        <v>6</v>
      </c>
      <c r="B96" s="0" t="n">
        <v>5</v>
      </c>
      <c r="C96" s="447" t="n">
        <f aca="false">DATE(YEAR(C95),MONTH(C95)+2,DAY(0))</f>
        <v>41669</v>
      </c>
      <c r="D96" s="0" t="n">
        <v>7</v>
      </c>
      <c r="E96" s="0" t="str">
        <f aca="false">TEXT(C96,"mmm-yyyy")</f>
        <v>Jan-2014</v>
      </c>
      <c r="F96" s="0" t="n">
        <f aca="false">DATEVALUE(E96)</f>
        <v>41640</v>
      </c>
      <c r="G96" s="0" t="n">
        <f aca="false">IF(F96&gt;=D58,500,1)</f>
        <v>500</v>
      </c>
      <c r="H96" s="0" t="n">
        <f aca="false">IF(AND(F47&gt;1,F96&gt;=H48),IF(AND(F47=2,G96=1),10,IF(AND(F47=2,G96=500),12,IF(AND(F47=3,G96=1),12.5,IF(AND(F47=3,G96=500),14.5,IF(AND(F47=4),20,IF(AND(F47=5),30,0)))))),IF(AND(F41=1,G96=1),10,IF(AND(F41=1,G96=500),12,IF(AND(F41=2,G96=1),12.5,IF(AND(F41=2,G96=500),14.5,IF(AND(F41=3),20,IF(AND(F41=4),30)))))))</f>
        <v>14.5</v>
      </c>
      <c r="I96" s="0" t="n">
        <f aca="false">IF(F96=H48,E50,H96)</f>
        <v>14.5</v>
      </c>
      <c r="J96" s="0" t="str">
        <f aca="false">E96</f>
        <v>Jan-2014</v>
      </c>
      <c r="K96" s="0" t="n">
        <f aca="false">DAY(C96)</f>
        <v>30</v>
      </c>
      <c r="L96" s="0" t="n">
        <f aca="false">MAX(J64:J66)</f>
        <v>17540</v>
      </c>
      <c r="M96" s="0" t="n">
        <f aca="false">IF(L49=1,MIN(ROUND(L96*10%,0),900),0)</f>
        <v>0</v>
      </c>
      <c r="N96" s="0" t="n">
        <f aca="false">M96</f>
        <v>0</v>
      </c>
      <c r="O96" s="0" t="n">
        <f aca="false">IF(AND(Q20&lt;=5,Q20&gt;1),O51,O50)</f>
        <v>0</v>
      </c>
      <c r="P96" s="0" t="n">
        <f aca="false">IF(AND(U42&lt;=5,U42&gt;1),T45,T40)</f>
        <v>0</v>
      </c>
      <c r="Q96" s="0" t="n">
        <f aca="false">IF(AND(O43&lt;=5,O43&gt;1),O45,O40)</f>
        <v>0</v>
      </c>
      <c r="S96" s="0" t="n">
        <f aca="false">IF(AND(S89&lt;=5,S89&gt;1),S91,S90)</f>
        <v>3000</v>
      </c>
      <c r="T96" s="0" t="n">
        <f aca="false">IF(AND(T89&lt;=5,T89&gt;1),T91,T90)</f>
        <v>250</v>
      </c>
      <c r="U96" s="0" t="n">
        <f aca="false">IF(AND(U89&lt;=5,U89&gt;1),U91,U90)</f>
        <v>60</v>
      </c>
      <c r="V96" s="0" t="n">
        <f aca="false">IF(AND(V89&lt;=5,V89&gt;1),V91,V90)</f>
        <v>0</v>
      </c>
      <c r="W96" s="448" t="str">
        <f aca="false">IF(R19=6,X19,"")</f>
        <v/>
      </c>
      <c r="X96" s="0" t="n">
        <f aca="false">IF(X91=4,Y91,0)</f>
        <v>0</v>
      </c>
      <c r="Y96" s="0" t="n">
        <f aca="false">IF(AND(X90=4,X89=4),SUM(Y89:Y90),IF(AND(X89=4),Y89,IF(AND(X90=4),Y90,0)))</f>
        <v>0</v>
      </c>
      <c r="Z96" s="0" t="n">
        <f aca="false">SUM(X96:Y96)</f>
        <v>0</v>
      </c>
    </row>
    <row r="97" customFormat="false" ht="15" hidden="false" customHeight="false" outlineLevel="0" collapsed="false">
      <c r="A97" s="0" t="n">
        <v>7</v>
      </c>
      <c r="B97" s="0" t="n">
        <v>6</v>
      </c>
      <c r="C97" s="447" t="n">
        <f aca="false">DATE(YEAR(C96),MONTH(C96)+2,DAY(0))</f>
        <v>41728</v>
      </c>
      <c r="D97" s="0" t="n">
        <v>8</v>
      </c>
      <c r="E97" s="0" t="str">
        <f aca="false">TEXT(C97,"mmm-yyyy")</f>
        <v>Mar-2014</v>
      </c>
      <c r="F97" s="0" t="n">
        <f aca="false">DATEVALUE(E97)</f>
        <v>41699</v>
      </c>
      <c r="G97" s="0" t="n">
        <f aca="false">IF(F97&gt;=D58,500,1)</f>
        <v>500</v>
      </c>
      <c r="H97" s="0" t="n">
        <f aca="false">IF(AND(F47&gt;1,F97&gt;=H48),IF(AND(F47=2,G97=1),10,IF(AND(F47=2,G97=500),12,IF(AND(F47=3,G97=1),12.5,IF(AND(F47=3,G97=500),14.5,IF(AND(F47=4),20,IF(AND(F47=5),30,0)))))),IF(AND(F41=1,G97=1),10,IF(AND(F41=1,G97=500),12,IF(AND(F41=2,G97=1),12.5,IF(AND(F41=2,G97=500),14.5,IF(AND(F41=3),20,IF(AND(F41=4),30)))))))</f>
        <v>14.5</v>
      </c>
      <c r="I97" s="0" t="n">
        <f aca="false">IF(F97=H48,E50,H97)</f>
        <v>14.5</v>
      </c>
      <c r="J97" s="0" t="str">
        <f aca="false">E97</f>
        <v>Mar-2014</v>
      </c>
      <c r="K97" s="0" t="n">
        <f aca="false">DAY(C97)</f>
        <v>30</v>
      </c>
      <c r="L97" s="0" t="n">
        <f aca="false">MAX(K64:K66)</f>
        <v>17540</v>
      </c>
      <c r="M97" s="0" t="n">
        <f aca="false">IF(L49=1,MIN(ROUND(L97*10%,0),900),0)</f>
        <v>0</v>
      </c>
      <c r="N97" s="0" t="n">
        <f aca="false">M97</f>
        <v>0</v>
      </c>
      <c r="O97" s="0" t="n">
        <f aca="false">IF(AND(Q20&lt;=6,Q20&gt;1),O51,O50)</f>
        <v>0</v>
      </c>
      <c r="P97" s="0" t="n">
        <f aca="false">IF(AND(U42&lt;=6,U42&gt;1),T45,T40)</f>
        <v>0</v>
      </c>
      <c r="Q97" s="0" t="n">
        <f aca="false">IF(AND(O43&lt;=6,O43&gt;1),O45,O40)</f>
        <v>0</v>
      </c>
      <c r="S97" s="0" t="n">
        <f aca="false">IF(AND(S89&lt;=6,S89&gt;1),S91,S90)</f>
        <v>3000</v>
      </c>
      <c r="T97" s="0" t="n">
        <f aca="false">IF(AND(T89&lt;=6,T89&gt;1),T91,T90)</f>
        <v>250</v>
      </c>
      <c r="U97" s="0" t="n">
        <f aca="false">IF(AND(U89&lt;=6,U89&gt;1),U91,U90)</f>
        <v>60</v>
      </c>
      <c r="V97" s="0" t="n">
        <f aca="false">IF(AND(V89&lt;=6,V89&gt;1),V91,V90)</f>
        <v>0</v>
      </c>
      <c r="W97" s="448" t="str">
        <f aca="false">IF(R19=7,X19,"")</f>
        <v/>
      </c>
      <c r="X97" s="0" t="n">
        <f aca="false">IF(X91=5,Y91,0)</f>
        <v>292</v>
      </c>
      <c r="Y97" s="0" t="n">
        <f aca="false">IF(AND(X90=5,X89=5),SUM(Y89:Y90),IF(AND(X89=5),Y89,IF(AND(X90=5),Y90,0)))</f>
        <v>0</v>
      </c>
      <c r="Z97" s="0" t="n">
        <f aca="false">SUM(X97:Y97)</f>
        <v>292</v>
      </c>
      <c r="AF97" s="0" t="n">
        <v>1</v>
      </c>
      <c r="AG97" s="0" t="n">
        <f aca="false">$AG$93</f>
        <v>27</v>
      </c>
      <c r="AH97" s="0" t="n">
        <f aca="false">$AI$91</f>
        <v>7</v>
      </c>
      <c r="AI97" s="449" t="n">
        <f aca="false">IF(AH97&lt;=AK97,AG97,0)</f>
        <v>0</v>
      </c>
      <c r="AJ97" s="0" t="n">
        <f aca="false">ROUND(SUM(AI97%*L97),0)</f>
        <v>0</v>
      </c>
      <c r="AK97" s="0" t="n">
        <v>1</v>
      </c>
    </row>
    <row r="98" customFormat="false" ht="15" hidden="false" customHeight="false" outlineLevel="0" collapsed="false">
      <c r="A98" s="0" t="n">
        <v>8</v>
      </c>
      <c r="B98" s="0" t="n">
        <v>7</v>
      </c>
      <c r="C98" s="447" t="n">
        <f aca="false">DATE(YEAR(C97),MONTH(C97)+2,DAY(0))</f>
        <v>41789</v>
      </c>
      <c r="D98" s="0" t="n">
        <v>9</v>
      </c>
      <c r="E98" s="0" t="str">
        <f aca="false">TEXT(C98,"mmm-yyyy")</f>
        <v>May-2014</v>
      </c>
      <c r="F98" s="0" t="n">
        <f aca="false">DATEVALUE(E98)</f>
        <v>41760</v>
      </c>
      <c r="G98" s="0" t="n">
        <f aca="false">IF(F98&gt;=D58,500,1)</f>
        <v>500</v>
      </c>
      <c r="H98" s="0" t="n">
        <f aca="false">IF(AND(F47&gt;1,F98&gt;=H48),IF(AND(F47=2,G98=1),10,IF(AND(F47=2,G98=500),12,IF(AND(F47=3,G98=1),12.5,IF(AND(F47=3,G98=500),14.5,IF(AND(F47=4),20,IF(AND(F47=5),30,0)))))),IF(AND(F41=1,G98=1),10,IF(AND(F41=1,G98=500),12,IF(AND(F41=2,G98=1),12.5,IF(AND(F41=2,G98=500),14.5,IF(AND(F41=3),20,IF(AND(F41=4),30)))))))</f>
        <v>14.5</v>
      </c>
      <c r="I98" s="0" t="n">
        <f aca="false">IF(F98=H48,E50,H98)</f>
        <v>14.5</v>
      </c>
      <c r="J98" s="0" t="str">
        <f aca="false">E98</f>
        <v>May-2014</v>
      </c>
      <c r="K98" s="0" t="n">
        <f aca="false">DAY(C98)</f>
        <v>30</v>
      </c>
      <c r="L98" s="0" t="n">
        <f aca="false">MAX(L64:L66)</f>
        <v>17540</v>
      </c>
      <c r="M98" s="0" t="n">
        <f aca="false">IF(L49=1,MIN(ROUND(L98*10%,0),900),0)</f>
        <v>0</v>
      </c>
      <c r="N98" s="0" t="n">
        <f aca="false">M98</f>
        <v>0</v>
      </c>
      <c r="O98" s="0" t="n">
        <f aca="false">IF(AND(Q20&lt;=7,Q20&gt;1),O51,O50)</f>
        <v>0</v>
      </c>
      <c r="P98" s="0" t="n">
        <f aca="false">IF(AND(U42&lt;=7,U42&gt;1),T45,T40)</f>
        <v>0</v>
      </c>
      <c r="Q98" s="0" t="n">
        <f aca="false">IF(AND(O43&lt;=7,O43&gt;1),O45,O40)</f>
        <v>0</v>
      </c>
      <c r="S98" s="0" t="n">
        <f aca="false">IF(AND(S89&lt;=7,S89&gt;1),S91,S90)</f>
        <v>3000</v>
      </c>
      <c r="T98" s="0" t="n">
        <f aca="false">IF(AND(T89&lt;=7,T89&gt;1),T91,T90)</f>
        <v>250</v>
      </c>
      <c r="U98" s="0" t="n">
        <f aca="false">IF(AND(U89&lt;=7,U89&gt;1),U91,U90)</f>
        <v>60</v>
      </c>
      <c r="V98" s="0" t="n">
        <f aca="false">IF(AND(V89&lt;=7,V89&gt;1),V91,V90)</f>
        <v>0</v>
      </c>
      <c r="W98" s="448" t="str">
        <f aca="false">IF(R19=8,X19,"")</f>
        <v/>
      </c>
      <c r="X98" s="0" t="n">
        <f aca="false">IF(X91=6,Y91,0)</f>
        <v>0</v>
      </c>
      <c r="Y98" s="0" t="n">
        <f aca="false">IF(AND(X90=6,X89=6),SUM(Y89:Y90),IF(AND(X89=6),Y89,IF(AND(X90=6),Y90,0)))</f>
        <v>0</v>
      </c>
      <c r="Z98" s="0" t="n">
        <f aca="false">SUM(X98:Y98)</f>
        <v>0</v>
      </c>
      <c r="AF98" s="0" t="n">
        <v>2</v>
      </c>
      <c r="AG98" s="0" t="n">
        <f aca="false">$AG$93</f>
        <v>27</v>
      </c>
      <c r="AH98" s="0" t="n">
        <f aca="false">$AI$91</f>
        <v>7</v>
      </c>
      <c r="AI98" s="0" t="n">
        <f aca="false">IF(AH98&lt;=AK98,AG98,0)</f>
        <v>0</v>
      </c>
      <c r="AJ98" s="0" t="n">
        <f aca="false">ROUND(SUM(AI98%*L98),0)</f>
        <v>0</v>
      </c>
      <c r="AK98" s="0" t="n">
        <v>2</v>
      </c>
    </row>
    <row r="99" customFormat="false" ht="15" hidden="false" customHeight="false" outlineLevel="0" collapsed="false">
      <c r="A99" s="0" t="n">
        <v>9</v>
      </c>
      <c r="B99" s="0" t="n">
        <v>8</v>
      </c>
      <c r="C99" s="447" t="n">
        <f aca="false">DATE(YEAR(C98),MONTH(C98)+2,DAY(0))</f>
        <v>41850</v>
      </c>
      <c r="D99" s="0" t="n">
        <v>10</v>
      </c>
      <c r="E99" s="0" t="str">
        <f aca="false">TEXT(C99,"mmm-yyyy")</f>
        <v>Jul-2014</v>
      </c>
      <c r="F99" s="0" t="n">
        <f aca="false">DATEVALUE(E99)</f>
        <v>41821</v>
      </c>
      <c r="G99" s="0" t="n">
        <f aca="false">IF(F99&gt;=D58,500,1)</f>
        <v>500</v>
      </c>
      <c r="H99" s="0" t="n">
        <f aca="false">IF(AND(F47&gt;1,F99&gt;=H48),IF(AND(F47=2,G99=1),10,IF(AND(F47=2,G99=500),12,IF(AND(F47=3,G99=1),12.5,IF(AND(F47=3,G99=500),14.5,IF(AND(F47=4),20,IF(AND(F47=5),30,0)))))),IF(AND(F41=1,G99=1),10,IF(AND(F41=1,G99=500),12,IF(AND(F41=2,G99=1),12.5,IF(AND(F41=2,G99=500),14.5,IF(AND(F41=3),20,IF(AND(F41=4),30)))))))</f>
        <v>14.5</v>
      </c>
      <c r="I99" s="0" t="n">
        <f aca="false">IF(F99=H48,E50,H99)</f>
        <v>14.5</v>
      </c>
      <c r="J99" s="0" t="str">
        <f aca="false">E99</f>
        <v>Jul-2014</v>
      </c>
      <c r="K99" s="0" t="n">
        <f aca="false">DAY(C99)</f>
        <v>30</v>
      </c>
      <c r="L99" s="0" t="n">
        <f aca="false">MAX(M64:M66)</f>
        <v>17540</v>
      </c>
      <c r="M99" s="0" t="n">
        <f aca="false">IF(L49=1,MIN(ROUND(L99*10%,0),900),0)</f>
        <v>0</v>
      </c>
      <c r="N99" s="0" t="n">
        <f aca="false">M99</f>
        <v>0</v>
      </c>
      <c r="O99" s="0" t="n">
        <f aca="false">IF(AND(Q20&lt;=8,Q20&gt;1),O51,O50)</f>
        <v>0</v>
      </c>
      <c r="P99" s="0" t="n">
        <f aca="false">IF(AND(U42&lt;=8,U42&gt;1),T45,T40)</f>
        <v>0</v>
      </c>
      <c r="Q99" s="0" t="n">
        <f aca="false">IF(AND(O43&lt;=8,O43&gt;1),O45,O40)</f>
        <v>0</v>
      </c>
      <c r="S99" s="0" t="n">
        <f aca="false">IF(AND(S89&lt;=8,S89&gt;1),S91,S90)</f>
        <v>0</v>
      </c>
      <c r="T99" s="0" t="n">
        <f aca="false">IF(AND(T89&lt;=8,T89&gt;1),T91,T90)</f>
        <v>250</v>
      </c>
      <c r="U99" s="0" t="n">
        <f aca="false">IF(AND(U89&lt;=8,U89&gt;1),U91,U90)</f>
        <v>60</v>
      </c>
      <c r="V99" s="0" t="n">
        <f aca="false">IF(AND(V89&lt;=8,V89&gt;1),V91,V90)</f>
        <v>0</v>
      </c>
      <c r="W99" s="448" t="str">
        <f aca="false">IF(R19=9,X19,"")</f>
        <v/>
      </c>
      <c r="X99" s="0" t="n">
        <f aca="false">IF(X91=7,Y91,0)</f>
        <v>0</v>
      </c>
      <c r="Y99" s="0" t="n">
        <f aca="false">IF(AND(X90=7,X89=7),SUM(Y89:Y90),IF(AND(X89=7),Y89,IF(AND(X90=7),Y90,0)))</f>
        <v>0</v>
      </c>
      <c r="Z99" s="0" t="n">
        <f aca="false">SUM(X99:Y99)</f>
        <v>0</v>
      </c>
      <c r="AF99" s="0" t="n">
        <v>3</v>
      </c>
      <c r="AG99" s="0" t="n">
        <f aca="false">$AG$93</f>
        <v>27</v>
      </c>
      <c r="AH99" s="0" t="n">
        <f aca="false">$AI$91</f>
        <v>7</v>
      </c>
      <c r="AI99" s="0" t="n">
        <f aca="false">IF(AH99&lt;=AK99,AG99,0)</f>
        <v>0</v>
      </c>
      <c r="AJ99" s="0" t="n">
        <f aca="false">ROUND(SUM(AI99%*L99),0)</f>
        <v>0</v>
      </c>
      <c r="AK99" s="0" t="n">
        <v>3</v>
      </c>
    </row>
    <row r="100" customFormat="false" ht="15" hidden="false" customHeight="false" outlineLevel="0" collapsed="false">
      <c r="A100" s="0" t="n">
        <v>10</v>
      </c>
      <c r="B100" s="0" t="n">
        <v>9</v>
      </c>
      <c r="C100" s="447" t="n">
        <f aca="false">DATE(YEAR(C99),MONTH(C99)+2,DAY(0))</f>
        <v>41912</v>
      </c>
      <c r="D100" s="0" t="n">
        <v>11</v>
      </c>
      <c r="E100" s="0" t="str">
        <f aca="false">TEXT(C100,"mmm-yyyy")</f>
        <v>Sep-2014</v>
      </c>
      <c r="F100" s="0" t="n">
        <f aca="false">DATEVALUE(E100)</f>
        <v>41883</v>
      </c>
      <c r="G100" s="0" t="n">
        <f aca="false">IF(F100&gt;=D58,500,1)</f>
        <v>500</v>
      </c>
      <c r="H100" s="0" t="n">
        <f aca="false">IF(AND(F47&gt;1,F100&gt;=H48),IF(AND(F47=2,G100=1),10,IF(AND(F47=2,G100=500),12,IF(AND(F47=3,G100=1),12.5,IF(AND(F47=3,G100=500),14.5,IF(AND(F47=4),20,IF(AND(F47=5),30,0)))))),IF(AND(F41=1,G100=1),10,IF(AND(F41=1,G100=500),12,IF(AND(F41=2,G100=1),12.5,IF(AND(F41=2,G100=500),14.5,IF(AND(F41=3),20,IF(AND(F41=4),30)))))))</f>
        <v>14.5</v>
      </c>
      <c r="I100" s="0" t="n">
        <f aca="false">IF(F100=H48,E50,H100)</f>
        <v>14.5</v>
      </c>
      <c r="J100" s="0" t="str">
        <f aca="false">E100</f>
        <v>Sep-2014</v>
      </c>
      <c r="K100" s="0" t="n">
        <f aca="false">DAY(C100)</f>
        <v>30</v>
      </c>
      <c r="L100" s="0" t="n">
        <f aca="false">MAX(N64:N66)</f>
        <v>17540</v>
      </c>
      <c r="M100" s="0" t="n">
        <f aca="false">IF(L49=1,MIN(ROUND(L100*10%,0),900),0)</f>
        <v>0</v>
      </c>
      <c r="N100" s="0" t="n">
        <f aca="false">M100</f>
        <v>0</v>
      </c>
      <c r="O100" s="0" t="n">
        <f aca="false">IF(AND(Q20&lt;=9,Q20&gt;1),O51,O50)</f>
        <v>0</v>
      </c>
      <c r="P100" s="0" t="n">
        <f aca="false">IF(AND(U42&lt;=9,U42&gt;1),T45,T40)</f>
        <v>0</v>
      </c>
      <c r="Q100" s="0" t="n">
        <f aca="false">IF(AND(O43&lt;=9,O43&gt;1),O45,O40)</f>
        <v>0</v>
      </c>
      <c r="S100" s="0" t="n">
        <f aca="false">IF(AND(S89&lt;=9,S89&gt;1),S91,S90)</f>
        <v>0</v>
      </c>
      <c r="T100" s="0" t="n">
        <f aca="false">IF(AND(T89&lt;=9,T89&gt;1),T91,T90)</f>
        <v>250</v>
      </c>
      <c r="U100" s="0" t="n">
        <f aca="false">IF(AND(U89&lt;=9,U89&gt;1),U91,U90)</f>
        <v>60</v>
      </c>
      <c r="V100" s="0" t="n">
        <f aca="false">IF(AND(V89&lt;=9,V89&gt;1),V91,V90)</f>
        <v>0</v>
      </c>
      <c r="W100" s="448" t="str">
        <f aca="false">IF(R19=10,X19,"")</f>
        <v/>
      </c>
      <c r="X100" s="0" t="n">
        <f aca="false">IF(X91=8,Y91,0)</f>
        <v>0</v>
      </c>
      <c r="Y100" s="0" t="n">
        <f aca="false">IF(AND(X90=8,X89=8),SUM(Y89:Y90),IF(AND(X89=8),Y89,IF(AND(X90=8),Y90,0)))</f>
        <v>0</v>
      </c>
      <c r="Z100" s="0" t="n">
        <f aca="false">SUM(X100:Y100)</f>
        <v>0</v>
      </c>
      <c r="AF100" s="0" t="n">
        <v>4</v>
      </c>
      <c r="AG100" s="0" t="n">
        <f aca="false">$AG$93</f>
        <v>27</v>
      </c>
      <c r="AH100" s="0" t="n">
        <f aca="false">$AI$91</f>
        <v>7</v>
      </c>
      <c r="AI100" s="0" t="n">
        <f aca="false">IF(AH100&lt;=AK100,AG100,0)</f>
        <v>0</v>
      </c>
      <c r="AJ100" s="0" t="n">
        <f aca="false">ROUND(SUM(AI100%*L100),0)</f>
        <v>0</v>
      </c>
      <c r="AK100" s="0" t="n">
        <v>4</v>
      </c>
    </row>
    <row r="101" customFormat="false" ht="15" hidden="false" customHeight="false" outlineLevel="0" collapsed="false">
      <c r="A101" s="0" t="n">
        <v>11</v>
      </c>
      <c r="B101" s="0" t="n">
        <v>10</v>
      </c>
      <c r="C101" s="447" t="n">
        <f aca="false">DATE(YEAR(C100),MONTH(C100)+2,DAY(0))</f>
        <v>41973</v>
      </c>
      <c r="D101" s="0" t="n">
        <v>12</v>
      </c>
      <c r="E101" s="0" t="str">
        <f aca="false">TEXT(C101,"mmm-yyyy")</f>
        <v>Nov-2014</v>
      </c>
      <c r="F101" s="0" t="n">
        <f aca="false">DATEVALUE(E101)</f>
        <v>41944</v>
      </c>
      <c r="G101" s="0" t="n">
        <f aca="false">IF(F101&gt;=D58,500,1)</f>
        <v>500</v>
      </c>
      <c r="H101" s="0" t="n">
        <f aca="false">IF(AND(F47&gt;1,F101&gt;=H48),IF(AND(F47=2,G101=1),10,IF(AND(F47=2,G101=500),12,IF(AND(F47=3,G101=1),12.5,IF(AND(F47=3,G101=500),14.5,IF(AND(F47=4),20,IF(AND(F47=5),30,0)))))),IF(AND(F41=1,G101=1),10,IF(AND(F41=1,G101=500),12,IF(AND(F41=2,G101=1),12.5,IF(AND(F41=2,G101=500),14.5,IF(AND(F41=3),20,IF(AND(F41=4),30)))))))</f>
        <v>14.5</v>
      </c>
      <c r="I101" s="0" t="n">
        <f aca="false">IF(F101=H48,E50,H101)</f>
        <v>14.5</v>
      </c>
      <c r="J101" s="0" t="str">
        <f aca="false">E101</f>
        <v>Nov-2014</v>
      </c>
      <c r="K101" s="0" t="n">
        <f aca="false">DAY(C101)</f>
        <v>30</v>
      </c>
      <c r="L101" s="0" t="n">
        <f aca="false">MAX(O64:O66)</f>
        <v>17540</v>
      </c>
      <c r="M101" s="0" t="n">
        <f aca="false">IF(L49=1,MIN(ROUND(L101*10%,0),900),0)</f>
        <v>0</v>
      </c>
      <c r="N101" s="0" t="n">
        <f aca="false">M101</f>
        <v>0</v>
      </c>
      <c r="O101" s="0" t="n">
        <f aca="false">IF(AND(Q20&lt;=10,Q20&gt;1),O51,O50)</f>
        <v>0</v>
      </c>
      <c r="P101" s="0" t="n">
        <f aca="false">IF(AND(U42&lt;=10,U42&gt;1),T45,T40)</f>
        <v>0</v>
      </c>
      <c r="Q101" s="0" t="n">
        <f aca="false">IF(AND(O43&lt;=10,O43&gt;1),O45,O40)</f>
        <v>0</v>
      </c>
      <c r="S101" s="0" t="n">
        <f aca="false">IF(AND(S89&lt;=10,S89&gt;1),S91,S90)</f>
        <v>0</v>
      </c>
      <c r="T101" s="0" t="n">
        <f aca="false">IF(AND(T89&lt;=10,T89&gt;1),T91,T90)</f>
        <v>250</v>
      </c>
      <c r="U101" s="0" t="n">
        <f aca="false">IF(AND(U89&lt;=10,U89&gt;1),U91,U90)</f>
        <v>60</v>
      </c>
      <c r="V101" s="0" t="n">
        <f aca="false">IF(AND(V89&lt;=10,V89&gt;1),V91,V90)</f>
        <v>0</v>
      </c>
      <c r="W101" s="448" t="str">
        <f aca="false">IF(R19=11,X19,"")</f>
        <v/>
      </c>
      <c r="X101" s="0" t="n">
        <f aca="false">IF(X91=9,Y91,0)</f>
        <v>0</v>
      </c>
      <c r="Y101" s="0" t="n">
        <f aca="false">IF(AND(X90=9,X89=9),SUM(Y89:Y90),IF(AND(X89=9),Y89,IF(AND(X90=9),Y90,0)))</f>
        <v>0</v>
      </c>
      <c r="Z101" s="0" t="n">
        <f aca="false">SUM(X101:Y101)</f>
        <v>0</v>
      </c>
      <c r="AF101" s="0" t="n">
        <v>5</v>
      </c>
      <c r="AG101" s="0" t="n">
        <f aca="false">$AG$93</f>
        <v>27</v>
      </c>
      <c r="AH101" s="0" t="n">
        <f aca="false">$AI$91</f>
        <v>7</v>
      </c>
      <c r="AI101" s="0" t="n">
        <f aca="false">IF(AH101&lt;=AK101,AG101,0)</f>
        <v>0</v>
      </c>
      <c r="AJ101" s="0" t="n">
        <f aca="false">ROUND(SUM(AI101%*L101),0)</f>
        <v>0</v>
      </c>
      <c r="AK101" s="0" t="n">
        <v>5</v>
      </c>
    </row>
    <row r="102" customFormat="false" ht="15" hidden="false" customHeight="false" outlineLevel="0" collapsed="false">
      <c r="A102" s="0" t="n">
        <v>12</v>
      </c>
      <c r="B102" s="0" t="n">
        <v>11</v>
      </c>
      <c r="C102" s="447" t="n">
        <f aca="false">DATE(YEAR(C101),MONTH(C101)+2,DAY(0))</f>
        <v>42034</v>
      </c>
      <c r="D102" s="0" t="n">
        <v>13</v>
      </c>
      <c r="E102" s="0" t="str">
        <f aca="false">TEXT(C102,"mmm-yyyy")</f>
        <v>Jan-2015</v>
      </c>
      <c r="F102" s="0" t="n">
        <f aca="false">DATEVALUE(E102)</f>
        <v>42005</v>
      </c>
      <c r="G102" s="0" t="n">
        <f aca="false">IF(F102&gt;=D58,500,1)</f>
        <v>500</v>
      </c>
      <c r="H102" s="0" t="n">
        <f aca="false">IF(AND(F47&gt;1,F102&gt;=H48),IF(AND(F47=2,G102=1),10,IF(AND(F47=2,G102=500),12,IF(AND(F47=3,G102=1),12.5,IF(AND(F47=3,G102=500),14.5,IF(AND(F47=4),20,IF(AND(F47=5),30,0)))))),IF(AND(F41=1,G102=1),10,IF(AND(F41=1,G102=500),12,IF(AND(F41=2,G102=1),12.5,IF(AND(F41=2,G102=500),14.5,IF(AND(F41=3),20,IF(AND(F41=4),30)))))))</f>
        <v>14.5</v>
      </c>
      <c r="I102" s="0" t="n">
        <f aca="false">IF(F102=H48,E50,H102)</f>
        <v>14.5</v>
      </c>
      <c r="J102" s="0" t="str">
        <f aca="false">E102</f>
        <v>Jan-2015</v>
      </c>
      <c r="K102" s="0" t="n">
        <f aca="false">DAY(C102)</f>
        <v>30</v>
      </c>
      <c r="L102" s="0" t="n">
        <f aca="false">MAX(P64:P66)</f>
        <v>18030</v>
      </c>
      <c r="M102" s="0" t="n">
        <f aca="false">IF(L49=1,MIN(ROUND(L102*10%,0),900),0)</f>
        <v>0</v>
      </c>
      <c r="N102" s="0" t="n">
        <f aca="false">M102</f>
        <v>0</v>
      </c>
      <c r="O102" s="0" t="n">
        <f aca="false">IF(AND(Q20&lt;=11,Q20&gt;1),O51,O50)</f>
        <v>0</v>
      </c>
      <c r="P102" s="0" t="n">
        <f aca="false">IF(AND(U42&lt;=11,U42&gt;1),T45,T40)</f>
        <v>0</v>
      </c>
      <c r="Q102" s="0" t="n">
        <f aca="false">IF(AND(O43&lt;=11,O43&gt;1),O45,O40)</f>
        <v>0</v>
      </c>
      <c r="S102" s="0" t="n">
        <f aca="false">IF(AND(S89&lt;=11,S89&gt;1),S91,S90)</f>
        <v>0</v>
      </c>
      <c r="T102" s="0" t="n">
        <f aca="false">IF(AND(T89&lt;=11,T89&gt;1),T91,T90)</f>
        <v>250</v>
      </c>
      <c r="U102" s="0" t="n">
        <f aca="false">IF(AND(U89&lt;=11,U89&gt;1),U91,U90)</f>
        <v>60</v>
      </c>
      <c r="V102" s="0" t="n">
        <f aca="false">IF(AND(V89&lt;=11,V89&gt;1),V91,V90)</f>
        <v>0</v>
      </c>
      <c r="W102" s="448" t="str">
        <f aca="false">IF(R19=12,X19,"")</f>
        <v/>
      </c>
      <c r="X102" s="0" t="n">
        <f aca="false">IF(X91=10,Y91,0)</f>
        <v>0</v>
      </c>
      <c r="Y102" s="0" t="n">
        <f aca="false">IF(AND(X90=10,X89=10),SUM(Y89:Y90),IF(AND(X89=10),Y89,IF(AND(X90=10),Y90,0)))</f>
        <v>20</v>
      </c>
      <c r="Z102" s="0" t="n">
        <f aca="false">SUM(X102:Y102)</f>
        <v>20</v>
      </c>
      <c r="AF102" s="0" t="n">
        <v>6</v>
      </c>
      <c r="AG102" s="0" t="n">
        <f aca="false">$AG$93</f>
        <v>27</v>
      </c>
      <c r="AH102" s="0" t="n">
        <f aca="false">$AI$91</f>
        <v>7</v>
      </c>
      <c r="AI102" s="0" t="n">
        <f aca="false">IF(AH102&lt;=AK102,AG102,0)</f>
        <v>0</v>
      </c>
      <c r="AJ102" s="0" t="n">
        <f aca="false">ROUND(SUM(AI102%*L102),0)</f>
        <v>0</v>
      </c>
      <c r="AK102" s="0" t="n">
        <v>6</v>
      </c>
    </row>
    <row r="103" customFormat="false" ht="15" hidden="false" customHeight="false" outlineLevel="0" collapsed="false">
      <c r="A103" s="0" t="n">
        <v>13</v>
      </c>
      <c r="B103" s="0" t="n">
        <v>12</v>
      </c>
      <c r="C103" s="447" t="n">
        <f aca="false">DATE(YEAR(C102),MONTH(C102)+2,DAY(0))</f>
        <v>42093</v>
      </c>
      <c r="D103" s="0" t="n">
        <v>14</v>
      </c>
      <c r="E103" s="0" t="str">
        <f aca="false">TEXT(C103,"mmm-yyyy")</f>
        <v>Mar-2015</v>
      </c>
      <c r="F103" s="0" t="n">
        <f aca="false">DATEVALUE(E103)</f>
        <v>42064</v>
      </c>
      <c r="G103" s="0" t="n">
        <f aca="false">IF(F103&gt;=D58,500,1)</f>
        <v>500</v>
      </c>
      <c r="H103" s="0" t="n">
        <f aca="false">IF(AND(F47&gt;1,F103&gt;=H48),IF(AND(F47=2,G103=1),10,IF(AND(F47=2,G103=500),12,IF(AND(F47=3,G103=1),12.5,IF(AND(F47=3,G103=500),14.5,IF(AND(F47=4),20,IF(AND(F47=5),30,0)))))),IF(AND(F41=1,G103=1),10,IF(AND(F41=1,G103=500),12,IF(AND(F41=2,G103=1),12.5,IF(AND(F41=2,G103=500),14.5,IF(AND(F41=3),20,IF(AND(F41=4),30)))))))</f>
        <v>14.5</v>
      </c>
      <c r="I103" s="0" t="n">
        <f aca="false">IF(F103=H48,E50,H103)</f>
        <v>14.5</v>
      </c>
      <c r="J103" s="0" t="str">
        <f aca="false">E103</f>
        <v>Mar-2015</v>
      </c>
      <c r="K103" s="0" t="n">
        <f aca="false">DAY(C103)</f>
        <v>30</v>
      </c>
      <c r="L103" s="0" t="n">
        <f aca="false">MAX(Q64:Q66)</f>
        <v>18030</v>
      </c>
      <c r="M103" s="0" t="n">
        <f aca="false">IF(L49=1,MIN(ROUND(L103*10%,0),900),0)</f>
        <v>0</v>
      </c>
      <c r="N103" s="0" t="n">
        <f aca="false">M103</f>
        <v>0</v>
      </c>
      <c r="O103" s="0" t="n">
        <f aca="false">IF(AND(Q20&lt;=12,Q20&gt;1),O51,O50)</f>
        <v>0</v>
      </c>
      <c r="P103" s="0" t="n">
        <f aca="false">IF(AND(U42&lt;=12,U42&gt;1),T45,T40)</f>
        <v>0</v>
      </c>
      <c r="Q103" s="0" t="n">
        <f aca="false">IF(AND(O43&lt;=12,O43&gt;1),O45,O40)</f>
        <v>0</v>
      </c>
      <c r="S103" s="0" t="n">
        <f aca="false">IF(AND(S89&lt;=12,S89&gt;1),S91,S90)</f>
        <v>0</v>
      </c>
      <c r="T103" s="0" t="n">
        <f aca="false">IF(AND(T89&lt;=12,T89&gt;1),T91,T90)</f>
        <v>250</v>
      </c>
      <c r="U103" s="0" t="n">
        <f aca="false">IF(AND(U89&lt;=12,U89&gt;1),U91,U90)</f>
        <v>60</v>
      </c>
      <c r="V103" s="0" t="n">
        <f aca="false">IF(AND(V89&lt;=12,V89&gt;1),V91,V90)</f>
        <v>0</v>
      </c>
      <c r="W103" s="448" t="str">
        <f aca="false">IF(R19=13,X19,"")</f>
        <v/>
      </c>
      <c r="X103" s="0" t="n">
        <f aca="false">IF(X91=11,Y91,0)</f>
        <v>0</v>
      </c>
      <c r="Y103" s="0" t="n">
        <f aca="false">IF(AND(X90=11,X89=11),SUM(Y89:Y90),IF(AND(X89=11),Y89,IF(AND(X90=11),Y90,0)))</f>
        <v>0</v>
      </c>
      <c r="Z103" s="0" t="n">
        <f aca="false">SUM(X103:Y103)</f>
        <v>0</v>
      </c>
      <c r="AF103" s="0" t="n">
        <v>7</v>
      </c>
      <c r="AG103" s="0" t="n">
        <f aca="false">$AG$93</f>
        <v>27</v>
      </c>
      <c r="AH103" s="0" t="n">
        <f aca="false">$AI$91</f>
        <v>7</v>
      </c>
      <c r="AI103" s="0" t="n">
        <f aca="false">IF(AH103&lt;=AK103,AG103,0)</f>
        <v>27</v>
      </c>
      <c r="AJ103" s="0" t="n">
        <f aca="false">ROUND(SUM(AI103%*L103),0)</f>
        <v>4868</v>
      </c>
      <c r="AK103" s="0" t="n">
        <v>7</v>
      </c>
    </row>
    <row r="104" customFormat="false" ht="15" hidden="false" customHeight="false" outlineLevel="0" collapsed="false">
      <c r="A104" s="0" t="n">
        <v>14</v>
      </c>
      <c r="B104" s="0" t="n">
        <v>13</v>
      </c>
      <c r="C104" s="447" t="n">
        <f aca="false">DATE(YEAR(C103),MONTH(C103)+2,DAY(0))</f>
        <v>42154</v>
      </c>
      <c r="D104" s="0" t="n">
        <v>15</v>
      </c>
      <c r="E104" s="0" t="str">
        <f aca="false">TEXT(C104,"mmm-yyyy")</f>
        <v>May-2015</v>
      </c>
      <c r="F104" s="0" t="n">
        <f aca="false">DATEVALUE(E104)</f>
        <v>42125</v>
      </c>
      <c r="G104" s="0" t="n">
        <f aca="false">IF(F104&gt;=D58,500,1)</f>
        <v>500</v>
      </c>
      <c r="H104" s="0" t="n">
        <f aca="false">IF(AND(F47&gt;1,F104&gt;=H48),IF(AND(F47=2,G104=1),10,IF(AND(F47=2,G104=500),12,IF(AND(F47=3,G104=1),12.5,IF(AND(F47=3,G104=500),14.5,IF(AND(F47=4),20,IF(AND(F47=5),30,0)))))),IF(AND(F41=1,G104=1),10,IF(AND(F41=1,G104=500),12,IF(AND(F41=2,G104=1),12.5,IF(AND(F41=2,G104=500),14.5,IF(AND(F41=3),20,IF(AND(F41=4),30)))))))</f>
        <v>14.5</v>
      </c>
      <c r="I104" s="0" t="n">
        <f aca="false">IF(F104=H48,E50,H104)</f>
        <v>14.5</v>
      </c>
      <c r="J104" s="0" t="str">
        <f aca="false">E104</f>
        <v>May-2015</v>
      </c>
      <c r="K104" s="0" t="n">
        <f aca="false">DAY(C104)</f>
        <v>30</v>
      </c>
      <c r="L104" s="0" t="n">
        <f aca="false">MAX(R64:R66)</f>
        <v>18030</v>
      </c>
      <c r="M104" s="0" t="n">
        <f aca="false">IF(L49=1,MIN(ROUND(L104*10%,0),900),0)</f>
        <v>0</v>
      </c>
      <c r="N104" s="0" t="n">
        <f aca="false">M104</f>
        <v>0</v>
      </c>
      <c r="O104" s="0" t="n">
        <f aca="false">IF(AND(Q20&lt;=13,Q20&gt;1),O51,O50)</f>
        <v>0</v>
      </c>
      <c r="P104" s="0" t="n">
        <f aca="false">IF(AND(U42&lt;=13,U42&gt;1),T45,T40)</f>
        <v>0</v>
      </c>
      <c r="Q104" s="0" t="n">
        <f aca="false">IF(AND(O43&lt;=13,O43&gt;1),O45,O40)</f>
        <v>0</v>
      </c>
      <c r="S104" s="0" t="n">
        <f aca="false">IF(AND(S89&lt;=13,S89&gt;1),S91,S90)</f>
        <v>0</v>
      </c>
      <c r="T104" s="0" t="n">
        <f aca="false">IF(AND(T89&lt;=13,T89&gt;1),T91,T90)</f>
        <v>250</v>
      </c>
      <c r="U104" s="0" t="n">
        <f aca="false">IF(AND(U89&lt;=13,U89&gt;1),U91,U90)</f>
        <v>60</v>
      </c>
      <c r="V104" s="0" t="n">
        <f aca="false">IF(AND(V89&lt;=13,V89&gt;1),V91,V90)</f>
        <v>0</v>
      </c>
      <c r="W104" s="448" t="str">
        <f aca="false">IF(R19=14,X19,"")</f>
        <v/>
      </c>
      <c r="X104" s="0" t="n">
        <f aca="false">IF(X91=12,Y91,0)</f>
        <v>0</v>
      </c>
      <c r="Y104" s="0" t="n">
        <f aca="false">IF(AND(X90=12,X89=12),SUM(Y89:Y90),IF(AND(X89=12),Y89,IF(AND(X90=12),Y90,0)))</f>
        <v>0</v>
      </c>
      <c r="Z104" s="0" t="n">
        <f aca="false">SUM(X104:Y104)</f>
        <v>0</v>
      </c>
      <c r="AA104" s="0" t="s">
        <v>421</v>
      </c>
      <c r="AB104" s="0" t="n">
        <v>1</v>
      </c>
      <c r="AF104" s="0" t="n">
        <v>8</v>
      </c>
      <c r="AG104" s="0" t="n">
        <f aca="false">$AG$93</f>
        <v>27</v>
      </c>
      <c r="AH104" s="0" t="n">
        <f aca="false">$AI$91</f>
        <v>7</v>
      </c>
      <c r="AI104" s="0" t="n">
        <f aca="false">IF(AH104&lt;=AK104,AG104,0)</f>
        <v>27</v>
      </c>
      <c r="AJ104" s="0" t="n">
        <f aca="false">ROUND(SUM(AI104%*L104),0)</f>
        <v>4868</v>
      </c>
      <c r="AK104" s="0" t="n">
        <v>8</v>
      </c>
    </row>
    <row r="105" customFormat="false" ht="15" hidden="false" customHeight="false" outlineLevel="0" collapsed="false">
      <c r="C105" s="447" t="n">
        <f aca="false">DATE(YEAR(C104),MONTH(C104)+2,DAY(0))</f>
        <v>42215</v>
      </c>
      <c r="AB105" s="0" t="s">
        <v>422</v>
      </c>
    </row>
    <row r="106" customFormat="false" ht="15" hidden="false" customHeight="false" outlineLevel="0" collapsed="false">
      <c r="C106" s="447"/>
      <c r="AB106" s="0" t="s">
        <v>423</v>
      </c>
      <c r="AC106" s="0" t="n">
        <v>6</v>
      </c>
      <c r="AE106" s="0" t="str">
        <f aca="false">VLOOKUP(AC106,B301:D314,3,0)</f>
        <v>Jan-2014</v>
      </c>
      <c r="AF106" s="0" t="n">
        <f aca="false">INDEX(C91:C104,AC106,0)</f>
        <v>41669</v>
      </c>
    </row>
    <row r="107" customFormat="false" ht="15" hidden="false" customHeight="false" outlineLevel="0" collapsed="false">
      <c r="C107" s="447"/>
      <c r="T107" s="0" t="s">
        <v>402</v>
      </c>
      <c r="U107" s="0" t="s">
        <v>410</v>
      </c>
      <c r="V107" s="0" t="s">
        <v>424</v>
      </c>
      <c r="X107" s="0" t="s">
        <v>425</v>
      </c>
      <c r="AB107" s="0" t="s">
        <v>426</v>
      </c>
      <c r="AH107" s="0" t="n">
        <f aca="false">IF(AB104=2,2,1)</f>
        <v>1</v>
      </c>
    </row>
    <row r="108" customFormat="false" ht="15" hidden="false" customHeight="false" outlineLevel="0" collapsed="false">
      <c r="C108" s="447"/>
      <c r="P108" s="0" t="s">
        <v>427</v>
      </c>
      <c r="R108" s="0" t="s">
        <v>428</v>
      </c>
      <c r="S108" s="0" t="n">
        <f aca="false">U114</f>
        <v>4804</v>
      </c>
      <c r="T108" s="0" t="n">
        <f aca="false">R76</f>
        <v>0</v>
      </c>
      <c r="U108" s="0" t="n">
        <f aca="false">R81</f>
        <v>0</v>
      </c>
      <c r="V108" s="0" t="n">
        <f aca="false">R85</f>
        <v>0</v>
      </c>
      <c r="X108" s="0" t="n">
        <f aca="false">IF(C140=1,0,SUM(S108:W108))</f>
        <v>4804</v>
      </c>
      <c r="AB108" s="0" t="s">
        <v>400</v>
      </c>
      <c r="AC108" s="0" t="s">
        <v>209</v>
      </c>
      <c r="AD108" s="0" t="s">
        <v>210</v>
      </c>
      <c r="AE108" s="0" t="s">
        <v>429</v>
      </c>
      <c r="AF108" s="0" t="s">
        <v>276</v>
      </c>
      <c r="AG108" s="0" t="s">
        <v>417</v>
      </c>
    </row>
    <row r="109" customFormat="false" ht="15" hidden="false" customHeight="false" outlineLevel="0" collapsed="false">
      <c r="C109" s="447"/>
      <c r="AB109" s="0" t="n">
        <f aca="false">IF(AB104=1,0,IF(AND(AB104=2),ROUND(VLOOKUP(AC106,B301:AE314,5,0)/2,0),IF(AND(AB104=3),VLOOKUP(AC106,B301:AE314,5,0))))</f>
        <v>0</v>
      </c>
      <c r="AC109" s="0" t="n">
        <f aca="false">IF(AB104=1,0,IF(AND(AB104=2),ROUND(VLOOKUP(AC106,B301:AE314,21,0)/2,0),IF(AND(AB104=3),VLOOKUP(AC106,B301:AE314,21,0))))</f>
        <v>0</v>
      </c>
      <c r="AD109" s="0" t="n">
        <f aca="false">IF(AB104=1,0,IF(AND(AB104=2),ROUND(VLOOKUP(AC106,B301:AE314,24,0)/2,0),IF(AND(AB104=3),VLOOKUP(AC106,B301:AE314,24,0))))</f>
        <v>0</v>
      </c>
      <c r="AE109" s="0" t="n">
        <f aca="false">IF(AB104=1,0,IF(AND(AB104=2),ROUND(VLOOKUP(AC106,B301:AE314,29,0)/2,0),IF(AND(AB104=3),VLOOKUP(AC106,B301:AE314,29,0))))</f>
        <v>0</v>
      </c>
      <c r="AF109" s="0" t="n">
        <f aca="false">IF(AB104=1,0,IF(AND(AB104=2),ROUND(INDEX(O91:O104,AC106,0)/2,0),IF(AND(AB104=3),INDEX(O91:O104,AC106,0))))</f>
        <v>0</v>
      </c>
      <c r="AG109" s="0" t="n">
        <f aca="false">IF(OR(AB106&lt;=6,AB104=1),0,ROUND(VLOOKUP(AI91,AF97:AJ104,5,0)/AH107,0))</f>
        <v>0</v>
      </c>
    </row>
    <row r="110" customFormat="false" ht="15" hidden="false" customHeight="false" outlineLevel="0" collapsed="false">
      <c r="C110" s="447"/>
      <c r="P110" s="0" t="s">
        <v>427</v>
      </c>
      <c r="R110" s="0" t="s">
        <v>406</v>
      </c>
      <c r="S110" s="0" t="n">
        <f aca="false">U121</f>
        <v>4506</v>
      </c>
      <c r="T110" s="0" t="n">
        <f aca="false">U123</f>
        <v>0</v>
      </c>
      <c r="U110" s="0" t="n">
        <f aca="false">U124</f>
        <v>0</v>
      </c>
      <c r="V110" s="0" t="n">
        <f aca="false">U122</f>
        <v>0</v>
      </c>
      <c r="X110" s="0" t="n">
        <f aca="false">SUM(S110:W110)</f>
        <v>4506</v>
      </c>
      <c r="Z110" s="0" t="n">
        <f aca="false">VLOOKUP(AC106,B301:AE314,6,0)</f>
        <v>54.784</v>
      </c>
      <c r="AA110" s="0" t="n">
        <f aca="false">ROUND(AB109*Z110%,0)</f>
        <v>0</v>
      </c>
      <c r="AB110" s="0" t="n">
        <f aca="false">AB109</f>
        <v>0</v>
      </c>
      <c r="AC110" s="450"/>
    </row>
    <row r="111" customFormat="false" ht="15" hidden="false" customHeight="false" outlineLevel="0" collapsed="false">
      <c r="C111" s="447"/>
      <c r="H111" s="257"/>
      <c r="I111" s="257"/>
      <c r="J111" s="257"/>
      <c r="K111" s="257"/>
      <c r="L111" s="257"/>
      <c r="M111" s="257"/>
      <c r="N111" s="451"/>
      <c r="Z111" s="0" t="n">
        <f aca="false">VLOOKUP(AC106,B301:AE314,23,0)</f>
        <v>14.5</v>
      </c>
      <c r="AA111" s="0" t="n">
        <f aca="false">IF(Z111&gt;20,IF(ROUND(AB110*Z111%,0)&gt;12000,12000,ROUND(AB110*Z111%,0)),IF(ROUND(AB110*Z111%,0)&gt;8000,8000,ROUND(AB110*Z111%,0)))</f>
        <v>0</v>
      </c>
    </row>
    <row r="112" customFormat="false" ht="34.5" hidden="false" customHeight="true" outlineLevel="0" collapsed="false">
      <c r="A112" s="0" t="n">
        <v>1</v>
      </c>
      <c r="C112" s="447"/>
      <c r="E112" s="0" t="n">
        <f aca="false">'it data'!B645</f>
        <v>47.936</v>
      </c>
      <c r="F112" s="0" t="n">
        <f aca="false">'it data'!B646</f>
        <v>54.784</v>
      </c>
      <c r="G112" s="0" t="n">
        <f aca="false">IF(C136=1,F112,'it data'!C647)</f>
        <v>63.344</v>
      </c>
      <c r="H112" s="257"/>
      <c r="I112" s="452" t="s">
        <v>430</v>
      </c>
      <c r="J112" s="452" t="s">
        <v>431</v>
      </c>
      <c r="K112" s="452" t="s">
        <v>432</v>
      </c>
      <c r="L112" s="453" t="s">
        <v>433</v>
      </c>
      <c r="M112" s="454" t="n">
        <f aca="false">$Q$34</f>
        <v>2</v>
      </c>
      <c r="N112" s="451" t="s">
        <v>434</v>
      </c>
      <c r="P112" s="0" t="s">
        <v>404</v>
      </c>
      <c r="W112" s="89" t="s">
        <v>435</v>
      </c>
      <c r="X112" s="455"/>
      <c r="Y112" s="455"/>
      <c r="Z112" s="456" t="s">
        <v>436</v>
      </c>
      <c r="AD112" s="0" t="s">
        <v>429</v>
      </c>
      <c r="AE112" s="457" t="s">
        <v>437</v>
      </c>
      <c r="AI112" s="456" t="s">
        <v>438</v>
      </c>
      <c r="AJ112" s="458"/>
      <c r="AK112" s="456" t="s">
        <v>439</v>
      </c>
    </row>
    <row r="113" customFormat="false" ht="15" hidden="false" customHeight="false" outlineLevel="0" collapsed="false">
      <c r="A113" s="0" t="n">
        <v>2</v>
      </c>
      <c r="D113" s="447" t="str">
        <f aca="false">E91</f>
        <v>Mar-2013</v>
      </c>
      <c r="E113" s="0" t="n">
        <v>1</v>
      </c>
      <c r="F113" s="0" t="n">
        <f aca="false">L91</f>
        <v>17540</v>
      </c>
      <c r="G113" s="0" t="n">
        <f aca="false">E112</f>
        <v>47.936</v>
      </c>
      <c r="H113" s="451"/>
      <c r="I113" s="451" t="n">
        <f aca="false">'it data'!B646</f>
        <v>54.784</v>
      </c>
      <c r="J113" s="451" t="n">
        <f aca="false">'it data'!B645</f>
        <v>47.936</v>
      </c>
      <c r="K113" s="451"/>
      <c r="L113" s="451" t="n">
        <f aca="false">$M$112</f>
        <v>2</v>
      </c>
      <c r="M113" s="459" t="n">
        <f aca="false">$F$112</f>
        <v>54.784</v>
      </c>
      <c r="N113" s="460" t="n">
        <f aca="false">IF(L119=3,ROUND(ROUND(F113*M113%,0)*10%,0),ROUND(F113*M113%,0))</f>
        <v>9609</v>
      </c>
      <c r="O113" s="450" t="n">
        <f aca="false">$E$112</f>
        <v>47.936</v>
      </c>
      <c r="P113" s="158" t="n">
        <f aca="false">IF(L119=3,ROUND(ROUND(F113*O113%,0)*10%,0),ROUND(F113*O113%,0))</f>
        <v>8408</v>
      </c>
      <c r="R113" s="0" t="s">
        <v>400</v>
      </c>
      <c r="S113" s="0" t="s">
        <v>440</v>
      </c>
      <c r="T113" s="0" t="s">
        <v>441</v>
      </c>
      <c r="U113" s="0" t="s">
        <v>442</v>
      </c>
      <c r="V113" s="0" t="n">
        <f aca="false">ROUND(F113*G113%,0)</f>
        <v>8408</v>
      </c>
      <c r="W113" s="441" t="n">
        <f aca="false">IF(L113=3,SUM(ROUND(F113*M113%,0)-ROUND(ROUND(F113*M113%,0)*10%,0)),0)</f>
        <v>0</v>
      </c>
      <c r="X113" s="0" t="n">
        <f aca="false">I91</f>
        <v>14.5</v>
      </c>
      <c r="Y113" s="0" t="n">
        <f aca="false">IF(X113&gt;20,IF(ROUND(F113*X113%,0)&gt;12000,12000,ROUND(F113*X113%,0)),IF(ROUND(F113*X113%,0)&gt;8000,8000,ROUND(F113*X113%,0)))</f>
        <v>2543</v>
      </c>
      <c r="Z113" s="441" t="n">
        <f aca="false">IF(L113=3,SUM(ROUND(F113*O113%,0)-ROUND(ROUND(F113*O113%,0)*10%,0)),0)</f>
        <v>0</v>
      </c>
      <c r="AD113" s="0" t="n">
        <v>0</v>
      </c>
      <c r="AE113" s="158" t="n">
        <f aca="false">SUM(N113-P113)</f>
        <v>1201</v>
      </c>
    </row>
    <row r="114" customFormat="false" ht="15" hidden="false" customHeight="false" outlineLevel="0" collapsed="false">
      <c r="A114" s="0" t="n">
        <v>3</v>
      </c>
      <c r="C114" s="0" t="n">
        <v>1</v>
      </c>
      <c r="D114" s="447" t="str">
        <f aca="false">E92</f>
        <v>May-2013</v>
      </c>
      <c r="E114" s="0" t="n">
        <v>2</v>
      </c>
      <c r="F114" s="0" t="n">
        <f aca="false">L92</f>
        <v>17540</v>
      </c>
      <c r="G114" s="0" t="n">
        <f aca="false">IF(C132=2,IF(AND(C140&lt;=1),E112,E112),E112)</f>
        <v>47.936</v>
      </c>
      <c r="H114" s="451"/>
      <c r="I114" s="451"/>
      <c r="J114" s="451"/>
      <c r="K114" s="451"/>
      <c r="L114" s="451" t="n">
        <f aca="false">$M$112</f>
        <v>2</v>
      </c>
      <c r="M114" s="459" t="n">
        <f aca="false">$F$112</f>
        <v>54.784</v>
      </c>
      <c r="N114" s="460" t="n">
        <f aca="false">IF(L120=3,ROUND(ROUND(F114*M114%,0)*10%,0),ROUND(F114*M114%,0))</f>
        <v>9609</v>
      </c>
      <c r="O114" s="450" t="n">
        <f aca="false">$E$112</f>
        <v>47.936</v>
      </c>
      <c r="P114" s="158" t="n">
        <f aca="false">IF(L120=3,ROUND(ROUND(F114*O114%,0)*10%,0),ROUND(F114*O114%,0))</f>
        <v>8408</v>
      </c>
      <c r="Q114" s="303"/>
      <c r="R114" s="303" t="n">
        <f aca="false">H115</f>
        <v>70160</v>
      </c>
      <c r="S114" s="303" t="n">
        <f aca="false">IF(C132=2,IF(AND(C140=1),SUM(N113:N114),IF(AND(C140=2),SUM(N113:N115),IF(AND(C140=3),SUM(N113:N116),IF(AND(C140=4),SUM(N113:N117),IF(AND(C140=5),SUM(N113:N118),IF(AND(C140=6),SUM(N113:N119),0)))))),0)</f>
        <v>38436</v>
      </c>
      <c r="T114" s="303" t="n">
        <f aca="false">IF(C132=2,IF(AND(C140=1),SUM(P113:P114),IF(AND(C140=2),SUM(P113:P115),IF(AND(C140=3),SUM(P113:P116),IF(AND(C140=4),SUM(P113:P117),IF(AND(C140=5),SUM(P113:P118),IF(AND(C140=6),SUM(P113:P119),0)))))),0)</f>
        <v>33632</v>
      </c>
      <c r="U114" s="303" t="n">
        <f aca="false">SUM(S114-T114)</f>
        <v>4804</v>
      </c>
      <c r="V114" s="0" t="n">
        <f aca="false">ROUND(F114*G114%,0)</f>
        <v>8408</v>
      </c>
      <c r="W114" s="441" t="n">
        <f aca="false">IF(L114=3,SUM(ROUND(F114*M114%,0)-ROUND(ROUND(F114*M114%,0)*10%,0)),0)</f>
        <v>0</v>
      </c>
      <c r="X114" s="0" t="n">
        <f aca="false">I92</f>
        <v>14.5</v>
      </c>
      <c r="Y114" s="0" t="n">
        <f aca="false">IF(X114&gt;20,IF(ROUND(F114*X114%,0)&gt;12000,12000,ROUND(F114*X114%,0)),IF(ROUND(F114*X114%,0)&gt;8000,8000,ROUND(F114*X114%,0)))</f>
        <v>2543</v>
      </c>
      <c r="Z114" s="441" t="n">
        <f aca="false">IF(L114=3,SUM(ROUND(F114*O114%,0)-ROUND(ROUND(F114*O114%,0)*10%,0)),0)</f>
        <v>0</v>
      </c>
      <c r="AD114" s="0" t="n">
        <v>0</v>
      </c>
      <c r="AE114" s="158" t="n">
        <f aca="false">SUM(N114-P114)</f>
        <v>1201</v>
      </c>
    </row>
    <row r="115" customFormat="false" ht="15" hidden="false" customHeight="false" outlineLevel="0" collapsed="false">
      <c r="A115" s="0" t="n">
        <v>4</v>
      </c>
      <c r="B115" s="0" t="n">
        <v>1</v>
      </c>
      <c r="C115" s="0" t="n">
        <v>2</v>
      </c>
      <c r="D115" s="0" t="str">
        <f aca="false">E93</f>
        <v>Jul-2013</v>
      </c>
      <c r="E115" s="0" t="n">
        <v>3</v>
      </c>
      <c r="F115" s="0" t="n">
        <f aca="false">L93</f>
        <v>17540</v>
      </c>
      <c r="G115" s="0" t="n">
        <f aca="false">IF(C132=2,IF(AND(C140&lt;2),F112,E112),E112)</f>
        <v>47.936</v>
      </c>
      <c r="H115" s="451" t="n">
        <f aca="false">IF(C132=2,IF(AND(C140=1),SUM(F113:F114),IF(AND(C140=2),SUM(F113:F115),IF(AND(C140=3),SUM(F113:F116),IF(AND(C140=4),SUM(F113:F117),IF(AND(C140=5),SUM(F113:F118),IF(AND(C140=6),SUM(F113:F119),0)))))),0)</f>
        <v>70160</v>
      </c>
      <c r="I115" s="451" t="n">
        <f aca="false">ROUND(H115*I113%,0)</f>
        <v>38436</v>
      </c>
      <c r="J115" s="451" t="n">
        <f aca="false">ROUND(H115*J113%,0)</f>
        <v>33632</v>
      </c>
      <c r="K115" s="451" t="n">
        <f aca="false">SUM(I115-J115)</f>
        <v>4804</v>
      </c>
      <c r="L115" s="451" t="n">
        <f aca="false">$M$112</f>
        <v>2</v>
      </c>
      <c r="M115" s="459" t="n">
        <f aca="false">$F$112</f>
        <v>54.784</v>
      </c>
      <c r="N115" s="460" t="n">
        <f aca="false">IF(L121=3,ROUND(ROUND(F115*M115%,0)*10%,0),ROUND(F115*M115%,0))</f>
        <v>9609</v>
      </c>
      <c r="O115" s="450" t="n">
        <f aca="false">$E$112</f>
        <v>47.936</v>
      </c>
      <c r="P115" s="158" t="n">
        <f aca="false">IF(L121=3,ROUND(ROUND(F115*O115%,0)*10%,0),ROUND(F115*O115%,0))</f>
        <v>8408</v>
      </c>
      <c r="Q115" s="303" t="s">
        <v>443</v>
      </c>
      <c r="R115" s="303" t="n">
        <f aca="false">IF(E140&gt;=AF106,AB109,0)</f>
        <v>0</v>
      </c>
      <c r="S115" s="303" t="n">
        <f aca="false">ROUND(R115*F112%,0)</f>
        <v>0</v>
      </c>
      <c r="T115" s="303" t="n">
        <f aca="false">ROUND(R115*E112%,0)</f>
        <v>0</v>
      </c>
      <c r="U115" s="303" t="n">
        <f aca="false">SUM(S115-T115)</f>
        <v>0</v>
      </c>
      <c r="V115" s="0" t="n">
        <f aca="false">ROUND(F115*G115%,0)</f>
        <v>8408</v>
      </c>
      <c r="W115" s="441" t="n">
        <f aca="false">IF(L115=3,SUM(ROUND(F115*M115%,0)-ROUND(ROUND(F115*M115%,0)*10%,0)),0)</f>
        <v>0</v>
      </c>
      <c r="X115" s="0" t="n">
        <f aca="false">I93</f>
        <v>14.5</v>
      </c>
      <c r="Y115" s="0" t="n">
        <f aca="false">IF(X115&gt;20,IF(ROUND(F115*X115%,0)&gt;12000,12000,ROUND(F115*X115%,0)),IF(ROUND(F115*X115%,0)&gt;8000,8000,ROUND(F115*X115%,0)))</f>
        <v>2543</v>
      </c>
      <c r="Z115" s="441" t="n">
        <f aca="false">IF(L115=3,SUM(ROUND(F115*O115%,0)-ROUND(ROUND(F115*O115%,0)*10%,0)),0)</f>
        <v>0</v>
      </c>
      <c r="AA115" s="0" t="n">
        <f aca="false">$C$145</f>
        <v>2</v>
      </c>
      <c r="AB115" s="0" t="n">
        <f aca="false">IF(AA115=3,SUM(ROUND(F115*10%,0),ROUND(V115*10%,0)),S93)</f>
        <v>3000</v>
      </c>
      <c r="AD115" s="0" t="n">
        <f aca="false">'it data'!$H$9</f>
        <v>0</v>
      </c>
      <c r="AE115" s="158" t="n">
        <f aca="false">SUM(N115-P115)</f>
        <v>1201</v>
      </c>
    </row>
    <row r="116" customFormat="false" ht="15" hidden="false" customHeight="false" outlineLevel="0" collapsed="false">
      <c r="A116" s="0" t="n">
        <v>5</v>
      </c>
      <c r="B116" s="0" t="n">
        <v>2</v>
      </c>
      <c r="C116" s="0" t="n">
        <v>3</v>
      </c>
      <c r="D116" s="0" t="str">
        <f aca="false">E94</f>
        <v>Sep-2013</v>
      </c>
      <c r="E116" s="0" t="n">
        <v>4</v>
      </c>
      <c r="F116" s="0" t="n">
        <f aca="false">L94</f>
        <v>17540</v>
      </c>
      <c r="G116" s="0" t="n">
        <f aca="false">IF(C132=2,IF(AND(C140&lt;3),F112,E112),E112)</f>
        <v>47.936</v>
      </c>
      <c r="L116" s="0" t="n">
        <f aca="false">$M$112</f>
        <v>2</v>
      </c>
      <c r="M116" s="450" t="n">
        <f aca="false">$F$112</f>
        <v>54.784</v>
      </c>
      <c r="N116" s="460" t="n">
        <f aca="false">IF(L122=3,ROUND(ROUND(F116*M116%,0)*10%,0),ROUND(F116*M116%,0))</f>
        <v>9609</v>
      </c>
      <c r="O116" s="450" t="n">
        <f aca="false">$E$112</f>
        <v>47.936</v>
      </c>
      <c r="P116" s="158" t="n">
        <f aca="false">IF(L122=3,ROUND(ROUND(F116*O116%,0)*10%,0),ROUND(F116*O116%,0))</f>
        <v>8408</v>
      </c>
      <c r="Q116" s="303" t="s">
        <v>395</v>
      </c>
      <c r="R116" s="303" t="n">
        <f aca="false">IF(Q14&lt;=8,IF(H140&lt;=E140,O76,0),0)</f>
        <v>0</v>
      </c>
      <c r="S116" s="303" t="n">
        <f aca="false">ROUND(R116*F112%,0)</f>
        <v>0</v>
      </c>
      <c r="T116" s="303" t="n">
        <f aca="false">ROUND(R116*E112%,0)</f>
        <v>0</v>
      </c>
      <c r="U116" s="303" t="n">
        <f aca="false">SUM(S116-T116)</f>
        <v>0</v>
      </c>
      <c r="V116" s="0" t="n">
        <f aca="false">ROUND(F116*G116%,0)</f>
        <v>8408</v>
      </c>
      <c r="W116" s="441" t="n">
        <f aca="false">IF(L116=3,SUM(ROUND(F116*M116%,0)-ROUND(ROUND(F116*M116%,0)*10%,0)),0)</f>
        <v>0</v>
      </c>
      <c r="X116" s="0" t="n">
        <f aca="false">I94</f>
        <v>14.5</v>
      </c>
      <c r="Y116" s="0" t="n">
        <f aca="false">IF(X116&gt;20,IF(ROUND(F116*X116%,0)&gt;12000,12000,ROUND(F116*X116%,0)),IF(ROUND(F116*X116%,0)&gt;8000,8000,ROUND(F116*X116%,0)))</f>
        <v>2543</v>
      </c>
      <c r="Z116" s="441" t="n">
        <f aca="false">IF(L116=3,SUM(ROUND(F116*O116%,0)-ROUND(ROUND(F116*O116%,0)*10%,0)),0)</f>
        <v>0</v>
      </c>
      <c r="AA116" s="0" t="n">
        <f aca="false">$C$145</f>
        <v>2</v>
      </c>
      <c r="AB116" s="0" t="n">
        <f aca="false">IF(AA116=3,SUM(ROUND(F116*10%,0),ROUND(V116*10%,0)),S94)</f>
        <v>3000</v>
      </c>
      <c r="AD116" s="0" t="n">
        <f aca="false">'it data'!$H$9</f>
        <v>0</v>
      </c>
      <c r="AE116" s="158" t="n">
        <f aca="false">SUM(N116-P116)</f>
        <v>1201</v>
      </c>
    </row>
    <row r="117" customFormat="false" ht="15" hidden="false" customHeight="false" outlineLevel="0" collapsed="false">
      <c r="A117" s="0" t="n">
        <v>6</v>
      </c>
      <c r="B117" s="0" t="n">
        <v>3</v>
      </c>
      <c r="C117" s="0" t="n">
        <v>4</v>
      </c>
      <c r="D117" s="0" t="str">
        <f aca="false">E95</f>
        <v>Nov-2013</v>
      </c>
      <c r="E117" s="0" t="n">
        <v>5</v>
      </c>
      <c r="F117" s="0" t="n">
        <f aca="false">L95</f>
        <v>17540</v>
      </c>
      <c r="G117" s="0" t="n">
        <f aca="false">IF(C132=2,IF(AND(C140&lt;4),F112,E112),E112)</f>
        <v>54.784</v>
      </c>
      <c r="H117" s="0" t="n">
        <f aca="false">IF(C136=2,IF(AND(C142=1),SUM(F119:F120),IF(AND(C142=2),SUM(F119:F121),IF(AND(C142=3),SUM(F119:F122),IF(AND(C142=4),SUM(F119:F123),IF(AND(C142=5),SUM(F119:F124),IF(AND(C142=6),SUM(F119:F125),SUM(F119:F126))))))),0)</f>
        <v>52620</v>
      </c>
      <c r="I117" s="0" t="n">
        <f aca="false">ROUND(H117*G112%,0)</f>
        <v>33332</v>
      </c>
      <c r="J117" s="0" t="n">
        <f aca="false">ROUND(H117*F112%,0)</f>
        <v>28827</v>
      </c>
      <c r="K117" s="0" t="n">
        <f aca="false">SUM(I117-J117)</f>
        <v>4505</v>
      </c>
      <c r="L117" s="0" t="n">
        <f aca="false">$M$112</f>
        <v>2</v>
      </c>
      <c r="M117" s="450" t="n">
        <f aca="false">$F$112</f>
        <v>54.784</v>
      </c>
      <c r="N117" s="460" t="n">
        <f aca="false">IF(L123=3,ROUND(ROUND(F117*M117%,0)*10%,0),ROUND(F117*M117%,0))</f>
        <v>9609</v>
      </c>
      <c r="O117" s="450" t="n">
        <f aca="false">$E$112</f>
        <v>47.936</v>
      </c>
      <c r="P117" s="158" t="n">
        <f aca="false">IF(L123=3,ROUND(ROUND(F117*O117%,0)*10%,0),ROUND(F117*O117%,0))</f>
        <v>8408</v>
      </c>
      <c r="Q117" s="303" t="s">
        <v>444</v>
      </c>
      <c r="R117" s="303" t="n">
        <f aca="false">IF(L140&lt;=E140,O81,0)</f>
        <v>0</v>
      </c>
      <c r="S117" s="303" t="n">
        <f aca="false">ROUND(R117*F112%,0)</f>
        <v>0</v>
      </c>
      <c r="T117" s="303" t="n">
        <f aca="false">ROUND(R117*E112%,0)</f>
        <v>0</v>
      </c>
      <c r="U117" s="303" t="n">
        <f aca="false">SUM(S117-T117)</f>
        <v>0</v>
      </c>
      <c r="V117" s="0" t="n">
        <f aca="false">ROUND(F117*G117%,0)</f>
        <v>9609</v>
      </c>
      <c r="W117" s="441" t="n">
        <f aca="false">IF(L117=3,SUM(ROUND(F117*M117%,0)-ROUND(ROUND(F117*M117%,0)*10%,0)),0)</f>
        <v>0</v>
      </c>
      <c r="X117" s="0" t="n">
        <f aca="false">I95</f>
        <v>14.5</v>
      </c>
      <c r="Y117" s="0" t="n">
        <f aca="false">IF(X117&gt;20,IF(ROUND(F117*X117%,0)&gt;12000,12000,ROUND(F117*X117%,0)),IF(ROUND(F117*X117%,0)&gt;8000,8000,ROUND(F117*X117%,0)))</f>
        <v>2543</v>
      </c>
      <c r="Z117" s="441" t="n">
        <f aca="false">IF(L117=3,SUM(ROUND(F117*O117%,0)-ROUND(ROUND(F117*O117%,0)*10%,0)),0)</f>
        <v>0</v>
      </c>
      <c r="AA117" s="0" t="n">
        <f aca="false">$C$145</f>
        <v>2</v>
      </c>
      <c r="AB117" s="0" t="n">
        <f aca="false">IF(AA117=3,SUM(ROUND(F117*10%,0),ROUND(V117*10%,0)),S95)</f>
        <v>3000</v>
      </c>
      <c r="AD117" s="0" t="n">
        <f aca="false">'it data'!$H$9</f>
        <v>0</v>
      </c>
      <c r="AE117" s="158" t="n">
        <f aca="false">SUM(N117-P117)</f>
        <v>1201</v>
      </c>
    </row>
    <row r="118" customFormat="false" ht="36.75" hidden="false" customHeight="true" outlineLevel="0" collapsed="false">
      <c r="A118" s="0" t="n">
        <v>7</v>
      </c>
      <c r="B118" s="0" t="n">
        <v>4</v>
      </c>
      <c r="C118" s="0" t="n">
        <v>5</v>
      </c>
      <c r="D118" s="0" t="str">
        <f aca="false">E96</f>
        <v>Jan-2014</v>
      </c>
      <c r="E118" s="0" t="n">
        <v>6</v>
      </c>
      <c r="F118" s="0" t="n">
        <f aca="false">L96</f>
        <v>17540</v>
      </c>
      <c r="G118" s="0" t="n">
        <f aca="false">IF(C132=2,IF(AND(C140&lt;5),F112,E112),E112)</f>
        <v>54.784</v>
      </c>
      <c r="H118" s="461" t="s">
        <v>445</v>
      </c>
      <c r="I118" s="88" t="s">
        <v>446</v>
      </c>
      <c r="K118" s="461" t="s">
        <v>447</v>
      </c>
      <c r="L118" s="0" t="n">
        <f aca="false">$M$112</f>
        <v>2</v>
      </c>
      <c r="M118" s="450" t="n">
        <f aca="false">$F$112</f>
        <v>54.784</v>
      </c>
      <c r="N118" s="460" t="n">
        <f aca="false">IF(L124=3,ROUND(ROUND(F118*M118%,0)*10%,0),ROUND(F118*M118%,0))</f>
        <v>9609</v>
      </c>
      <c r="O118" s="450" t="n">
        <f aca="false">$E$112</f>
        <v>47.936</v>
      </c>
      <c r="P118" s="158" t="n">
        <f aca="false">IF(L124=3,ROUND(ROUND(F118*O118%,0)*10%,0),ROUND(F118*O118%,0))</f>
        <v>8408</v>
      </c>
      <c r="Q118" s="303" t="s">
        <v>425</v>
      </c>
      <c r="R118" s="303" t="n">
        <f aca="false">SUM(R114:R117)</f>
        <v>70160</v>
      </c>
      <c r="S118" s="303" t="n">
        <f aca="false">SUM(S114:S117)</f>
        <v>38436</v>
      </c>
      <c r="T118" s="303" t="n">
        <f aca="false">SUM(T114:T117)</f>
        <v>33632</v>
      </c>
      <c r="U118" s="303" t="n">
        <f aca="false">SUM(U114:U117)</f>
        <v>4804</v>
      </c>
      <c r="V118" s="0" t="n">
        <f aca="false">ROUND(F118*G118%,0)</f>
        <v>9609</v>
      </c>
      <c r="W118" s="441" t="n">
        <f aca="false">IF(L118=3,SUM(ROUND(F118*M118%,0)-ROUND(ROUND(F118*M118%,0)*10%,0)),0)</f>
        <v>0</v>
      </c>
      <c r="X118" s="0" t="n">
        <f aca="false">I96</f>
        <v>14.5</v>
      </c>
      <c r="Y118" s="0" t="n">
        <f aca="false">IF(X118&gt;20,IF(ROUND(F118*X118%,0)&gt;12000,12000,ROUND(F118*X118%,0)),IF(ROUND(F118*X118%,0)&gt;8000,8000,ROUND(F118*X118%,0)))</f>
        <v>2543</v>
      </c>
      <c r="Z118" s="441" t="n">
        <f aca="false">IF(L118=3,SUM(ROUND(F118*O118%,0)-ROUND(ROUND(F118*O118%,0)*10%,0)),0)</f>
        <v>0</v>
      </c>
      <c r="AA118" s="0" t="n">
        <f aca="false">$C$145</f>
        <v>2</v>
      </c>
      <c r="AB118" s="0" t="n">
        <f aca="false">IF(AA118=3,SUM(ROUND(F118*10%,0),ROUND(V118*10%,0)),S96)</f>
        <v>3000</v>
      </c>
      <c r="AD118" s="0" t="n">
        <f aca="false">'it data'!$H$9</f>
        <v>0</v>
      </c>
      <c r="AE118" s="158" t="n">
        <f aca="false">SUM(N118-P118)</f>
        <v>1201</v>
      </c>
    </row>
    <row r="119" s="149" customFormat="true" ht="15" hidden="false" customHeight="false" outlineLevel="0" collapsed="false">
      <c r="A119" s="149" t="n">
        <v>8</v>
      </c>
      <c r="B119" s="149" t="n">
        <v>5</v>
      </c>
      <c r="C119" s="149" t="n">
        <v>6</v>
      </c>
      <c r="D119" s="149" t="str">
        <f aca="false">E97</f>
        <v>Mar-2014</v>
      </c>
      <c r="E119" s="149" t="n">
        <v>7</v>
      </c>
      <c r="F119" s="149" t="n">
        <f aca="false">L97</f>
        <v>17540</v>
      </c>
      <c r="G119" s="149" t="n">
        <f aca="false">IF(C132=2,IF(AND(C140&lt;6),F112,E112),E112)</f>
        <v>54.784</v>
      </c>
      <c r="H119" s="303" t="n">
        <f aca="false">IF(L119=3,ROUND(ROUND(F119*M119%,0)*10%,0),ROUND(F119*M119%,0))</f>
        <v>9609</v>
      </c>
      <c r="I119" s="149" t="n">
        <f aca="false">SUM(K119-H119)</f>
        <v>1502</v>
      </c>
      <c r="J119" s="149" t="n">
        <f aca="false">$J$120</f>
        <v>63.344</v>
      </c>
      <c r="K119" s="303" t="n">
        <f aca="false">IF(L119=3,ROUND(ROUND(F119*J119%,0)*10%,0),ROUND(F119*J119%,0))</f>
        <v>11111</v>
      </c>
      <c r="L119" s="149" t="n">
        <f aca="false">$M$112</f>
        <v>2</v>
      </c>
      <c r="M119" s="462" t="n">
        <f aca="false">$F$112</f>
        <v>54.784</v>
      </c>
      <c r="N119" s="460" t="n">
        <f aca="false">IF(L125=3,ROUND(ROUND(F119*M119%,0)*10%,0),ROUND(F119*M119%,0))</f>
        <v>9609</v>
      </c>
      <c r="O119" s="462" t="n">
        <f aca="false">$E$112</f>
        <v>47.936</v>
      </c>
      <c r="P119" s="158" t="n">
        <f aca="false">IF(L125=3,ROUND(ROUND(F119*O119%,0)*10%,0),ROUND(F119*O119%,0))</f>
        <v>8408</v>
      </c>
      <c r="V119" s="149" t="n">
        <f aca="false">ROUND(F119*G119%,0)</f>
        <v>9609</v>
      </c>
      <c r="W119" s="149" t="n">
        <f aca="false">IF(L119=3,SUM(ROUND(F119*M119%,0)-ROUND(ROUND(F119*M119%,0)*10%,0)),0)</f>
        <v>0</v>
      </c>
      <c r="X119" s="149" t="n">
        <f aca="false">I97</f>
        <v>14.5</v>
      </c>
      <c r="Y119" s="149" t="n">
        <f aca="false">IF(X119&gt;20,IF(ROUND(F119*X119%,0)&gt;12000,12000,ROUND(F119*X119%,0)),IF(ROUND(F119*X119%,0)&gt;8000,8000,ROUND(F119*X119%,0)))</f>
        <v>2543</v>
      </c>
      <c r="Z119" s="149" t="n">
        <f aca="false">IF(L119=3,SUM(ROUND(F119*O119%,0)-ROUND(ROUND(F119*O119%,0)*10%,0)),0)</f>
        <v>0</v>
      </c>
      <c r="AA119" s="149" t="n">
        <f aca="false">$C$145</f>
        <v>2</v>
      </c>
      <c r="AB119" s="149" t="n">
        <f aca="false">IF(AA119=3,SUM(ROUND(F119*10%,0),ROUND(V119*10%,0)),S97)</f>
        <v>3000</v>
      </c>
      <c r="AD119" s="149" t="n">
        <f aca="false">'it data'!$H$9</f>
        <v>0</v>
      </c>
      <c r="AE119" s="158" t="n">
        <f aca="false">SUM(N119-P119)</f>
        <v>1201</v>
      </c>
      <c r="AF119" s="0"/>
      <c r="AG119" s="0"/>
      <c r="AH119" s="0"/>
      <c r="AI119" s="149" t="n">
        <f aca="false">IF(L119=3,SUM(ROUND(F119*J119%,0)-ROUND(ROUND(F119*J119%,0)*10%,0)),0)</f>
        <v>0</v>
      </c>
      <c r="AK119" s="149" t="n">
        <f aca="false">IF(L119=3,SUM(ROUND(F119*M119%,0)-ROUND(ROUND(F119*M119%,0)*10%,0)),0)</f>
        <v>0</v>
      </c>
    </row>
    <row r="120" customFormat="false" ht="15" hidden="false" customHeight="false" outlineLevel="0" collapsed="false">
      <c r="A120" s="0" t="n">
        <v>9</v>
      </c>
      <c r="B120" s="0" t="n">
        <v>6</v>
      </c>
      <c r="C120" s="0" t="n">
        <v>1</v>
      </c>
      <c r="D120" s="0" t="str">
        <f aca="false">E98</f>
        <v>May-2014</v>
      </c>
      <c r="E120" s="0" t="n">
        <v>8</v>
      </c>
      <c r="F120" s="0" t="n">
        <f aca="false">L98</f>
        <v>17540</v>
      </c>
      <c r="G120" s="0" t="n">
        <f aca="false">IF(AND(C136=1),F112,IF(AND(C142&lt;1),G112,F112))</f>
        <v>54.784</v>
      </c>
      <c r="H120" s="303" t="n">
        <f aca="false">IF(L120=3,ROUND(ROUND(F120*M120%,0)*10%,0),ROUND(F120*M120%,0))</f>
        <v>9609</v>
      </c>
      <c r="I120" s="303" t="n">
        <f aca="false">SUM(K120-H120)</f>
        <v>1502</v>
      </c>
      <c r="J120" s="0" t="n">
        <f aca="false">$G$112</f>
        <v>63.344</v>
      </c>
      <c r="K120" s="303" t="n">
        <f aca="false">IF(L120=3,ROUND(ROUND(F120*J120%,0)*10%,0),ROUND(F120*J120%,0))</f>
        <v>11111</v>
      </c>
      <c r="L120" s="0" t="n">
        <f aca="false">$M$112</f>
        <v>2</v>
      </c>
      <c r="M120" s="450" t="n">
        <f aca="false">$F$112</f>
        <v>54.784</v>
      </c>
      <c r="N120" s="451" t="n">
        <f aca="false">IF(L120=3,ROUND(ROUND(F120*M120%,0)*10%,0),ROUND(F120*M120%,0))</f>
        <v>9609</v>
      </c>
      <c r="O120" s="450" t="n">
        <f aca="false">$E$112</f>
        <v>47.936</v>
      </c>
      <c r="P120" s="149" t="n">
        <f aca="false">IF(L120=3,ROUND(ROUND(F120*O120%,0)*10%,0),ROUND(F120*O120%,0))</f>
        <v>8408</v>
      </c>
      <c r="R120" s="0" t="s">
        <v>400</v>
      </c>
      <c r="S120" s="0" t="s">
        <v>440</v>
      </c>
      <c r="T120" s="0" t="s">
        <v>441</v>
      </c>
      <c r="U120" s="0" t="s">
        <v>442</v>
      </c>
      <c r="V120" s="0" t="n">
        <f aca="false">ROUND(F120*G120%,0)</f>
        <v>9609</v>
      </c>
      <c r="W120" s="149"/>
      <c r="X120" s="0" t="n">
        <f aca="false">I98</f>
        <v>14.5</v>
      </c>
      <c r="Y120" s="0" t="n">
        <f aca="false">IF(X120&gt;20,IF(ROUND(F120*X120%,0)&gt;12000,12000,ROUND(F120*X120%,0)),IF(ROUND(F120*X120%,0)&gt;8000,8000,ROUND(F120*X120%,0)))</f>
        <v>2543</v>
      </c>
      <c r="AA120" s="0" t="n">
        <f aca="false">$C$145</f>
        <v>2</v>
      </c>
      <c r="AB120" s="0" t="n">
        <f aca="false">IF(AA120=3,SUM(ROUND(F120*10%,0),ROUND(V120*10%,0)),S98)</f>
        <v>3000</v>
      </c>
      <c r="AD120" s="0" t="n">
        <f aca="false">'it data'!$H$9</f>
        <v>0</v>
      </c>
      <c r="AE120" s="463" t="n">
        <f aca="false">IF(C132=2,IF(AND(C140=1),SUM(AE113:AE114),IF(AND(C140=2),SUM(AE113:AE115),IF(AND(C140=3),SUM(AE113:AE116),IF(AND(C140=4),SUM(AE113:AE117),IF(AND(C140=5),SUM(AE113:AE118),IF(AND(C140=6),SUM(AE113:AE119),0)))))),0)</f>
        <v>4804</v>
      </c>
      <c r="AI120" s="449" t="n">
        <f aca="false">IF(L120=3,SUM(ROUND(F120*J120%,0)-ROUND(ROUND(F120*J120%,0)*10%,0)),0)</f>
        <v>0</v>
      </c>
      <c r="AK120" s="449" t="n">
        <f aca="false">IF(L120=3,SUM(ROUND(F120*M120%,0)-ROUND(ROUND(F120*M120%,0)*10%,0)),0)</f>
        <v>0</v>
      </c>
    </row>
    <row r="121" customFormat="false" ht="23.25" hidden="false" customHeight="false" outlineLevel="0" collapsed="false">
      <c r="A121" s="0" t="n">
        <v>10</v>
      </c>
      <c r="B121" s="0" t="n">
        <v>7</v>
      </c>
      <c r="C121" s="0" t="n">
        <v>2</v>
      </c>
      <c r="D121" s="0" t="str">
        <f aca="false">E99</f>
        <v>Jul-2014</v>
      </c>
      <c r="E121" s="0" t="n">
        <v>9</v>
      </c>
      <c r="F121" s="0" t="n">
        <f aca="false">L99</f>
        <v>17540</v>
      </c>
      <c r="G121" s="0" t="n">
        <f aca="false">IF(AND(C136=1),F112,IF(AND(C142&lt;2),G112,F112))</f>
        <v>54.784</v>
      </c>
      <c r="H121" s="303" t="n">
        <f aca="false">IF(L121=3,ROUND(ROUND(F121*M121%,0)*10%,0),ROUND(F121*M121%,0))</f>
        <v>9609</v>
      </c>
      <c r="I121" s="303" t="n">
        <f aca="false">SUM(K121-H121)</f>
        <v>1502</v>
      </c>
      <c r="J121" s="0" t="n">
        <f aca="false">$G$112</f>
        <v>63.344</v>
      </c>
      <c r="K121" s="303" t="n">
        <f aca="false">IF(L121=3,ROUND(ROUND(F121*J121%,0)*10%,0),ROUND(F121*J121%,0))</f>
        <v>11111</v>
      </c>
      <c r="L121" s="0" t="n">
        <f aca="false">$M$112</f>
        <v>2</v>
      </c>
      <c r="M121" s="450" t="n">
        <f aca="false">$F$112</f>
        <v>54.784</v>
      </c>
      <c r="N121" s="451" t="n">
        <f aca="false">IF(L121=3,ROUND(ROUND(F121*M121%,0)*10%,0),ROUND(F121*M121%,0))</f>
        <v>9609</v>
      </c>
      <c r="O121" s="450" t="n">
        <f aca="false">$E$112</f>
        <v>47.936</v>
      </c>
      <c r="P121" s="149" t="n">
        <f aca="false">IF(L121=3,ROUND(ROUND(F121*O121%,0)*10%,0),ROUND(F121*O121%,0))</f>
        <v>8408</v>
      </c>
      <c r="R121" s="0" t="n">
        <f aca="false">H117</f>
        <v>52620</v>
      </c>
      <c r="S121" s="0" t="n">
        <f aca="false">IF(C136=2,IF(AND(C142=1),SUM(K119:K120),IF(AND(C142=2),SUM(K119:K121),IF(AND(C142=3),SUM(K119:K122),IF(AND(C142=4),SUM(K119:K123),IF(AND(C142=5),SUM(K119:K124),IF(AND(C142=6),SUM(K119:K125),SUM(K119:K126))))))),0)</f>
        <v>33333</v>
      </c>
      <c r="T121" s="0" t="n">
        <f aca="false">IF(C136=2,IF(AND(C142=1),SUM(H119:H120),IF(AND(C142=2),SUM(H119:H121),IF(AND(C142=3),SUM(H119:H122),IF(AND(C142=4),SUM(H119:H123),IF(AND(C142=5),SUM(H119:H124),IF(AND(C142=6),SUM(H119:H125),SUM(H119:H126))))))),0)</f>
        <v>28827</v>
      </c>
      <c r="U121" s="0" t="n">
        <f aca="false">SUM(S121-T121)</f>
        <v>4506</v>
      </c>
      <c r="V121" s="0" t="n">
        <f aca="false">ROUND(F121*G121%,0)</f>
        <v>9609</v>
      </c>
      <c r="W121" s="441" t="n">
        <f aca="false">IF(M112=3,IF(AND(C140=1),SUM(W113:W114),IF(AND(C140=2),SUM(W113:W115),IF(AND(C140=3),SUM(W113:W116),IF(AND(C140=4),SUM(W113:W117),IF(AND(C140=5),SUM(W113:W118),IF(AND(C140=6),SUM(W113:W119),0)))))),0)</f>
        <v>0</v>
      </c>
      <c r="X121" s="0" t="n">
        <f aca="false">I99</f>
        <v>14.5</v>
      </c>
      <c r="Y121" s="0" t="n">
        <f aca="false">IF(X121&gt;20,IF(ROUND(F121*X121%,0)&gt;12000,12000,ROUND(F121*X121%,0)),IF(ROUND(F121*X121%,0)&gt;8000,8000,ROUND(F121*X121%,0)))</f>
        <v>2543</v>
      </c>
      <c r="Z121" s="441" t="n">
        <f aca="false">IF(M112=3,IF(AND(C140=1),SUM(Z113:Z114),IF(AND(C140=2),SUM(Z113:Z115),IF(AND(C140=3),SUM(Z113:Z116),IF(AND(C140=4),SUM(Z113:Z117),IF(AND(C140=5),SUM(Z113:Z118),IF(AND(C140=6),SUM(Z113:Z119),0)))))),0)</f>
        <v>0</v>
      </c>
      <c r="AA121" s="0" t="n">
        <f aca="false">$C$145</f>
        <v>2</v>
      </c>
      <c r="AB121" s="0" t="n">
        <f aca="false">IF(AA121=3,SUM(ROUND(F121*10%,0),ROUND(V121*10%,0)),S99)</f>
        <v>0</v>
      </c>
      <c r="AD121" s="0" t="n">
        <f aca="false">'it data'!$H$9</f>
        <v>0</v>
      </c>
      <c r="AF121" s="464" t="n">
        <f aca="false">SUM(W121-Z121)</f>
        <v>0</v>
      </c>
      <c r="AG121" s="465" t="s">
        <v>448</v>
      </c>
      <c r="AI121" s="449" t="n">
        <f aca="false">IF(L121=3,SUM(ROUND(F121*J121%,0)-ROUND(ROUND(F121*J121%,0)*10%,0)),0)</f>
        <v>0</v>
      </c>
      <c r="AK121" s="449" t="n">
        <f aca="false">IF(L121=3,SUM(ROUND(F121*M121%,0)-ROUND(ROUND(F121*M121%,0)*10%,0)),0)</f>
        <v>0</v>
      </c>
    </row>
    <row r="122" customFormat="false" ht="15" hidden="false" customHeight="false" outlineLevel="0" collapsed="false">
      <c r="A122" s="0" t="n">
        <v>11</v>
      </c>
      <c r="B122" s="0" t="n">
        <v>8</v>
      </c>
      <c r="C122" s="0" t="n">
        <v>3</v>
      </c>
      <c r="D122" s="0" t="str">
        <f aca="false">E100</f>
        <v>Sep-2014</v>
      </c>
      <c r="E122" s="0" t="n">
        <v>10</v>
      </c>
      <c r="F122" s="0" t="n">
        <f aca="false">L100</f>
        <v>17540</v>
      </c>
      <c r="G122" s="0" t="n">
        <f aca="false">IF(AND(C136=1),F112,IF(AND(C142&lt;3),G112,F112))</f>
        <v>63.344</v>
      </c>
      <c r="H122" s="303" t="n">
        <f aca="false">IF(L122=3,ROUND(ROUND(F122*M122%,0)*10%,0),ROUND(F122*M122%,0))</f>
        <v>9609</v>
      </c>
      <c r="I122" s="303" t="n">
        <f aca="false">SUM(K122-H122)</f>
        <v>1502</v>
      </c>
      <c r="J122" s="0" t="n">
        <f aca="false">$G$112</f>
        <v>63.344</v>
      </c>
      <c r="K122" s="303" t="n">
        <f aca="false">IF(L122=3,ROUND(ROUND(F122*J122%,0)*10%,0),ROUND(F122*J122%,0))</f>
        <v>11111</v>
      </c>
      <c r="L122" s="0" t="n">
        <f aca="false">$M$112</f>
        <v>2</v>
      </c>
      <c r="M122" s="450" t="n">
        <f aca="false">$F$112</f>
        <v>54.784</v>
      </c>
      <c r="N122" s="451" t="n">
        <f aca="false">IF(L122=3,ROUND(ROUND(F122*M122%,0)*10%,0),ROUND(F122*M122%,0))</f>
        <v>9609</v>
      </c>
      <c r="O122" s="450" t="n">
        <f aca="false">$E$112</f>
        <v>47.936</v>
      </c>
      <c r="P122" s="149" t="n">
        <f aca="false">IF(L122=3,ROUND(ROUND(F122*O122%,0)*10%,0),ROUND(F122*O122%,0))</f>
        <v>8408</v>
      </c>
      <c r="Q122" s="449" t="s">
        <v>443</v>
      </c>
      <c r="R122" s="449" t="n">
        <f aca="false">IF(AND(D141&lt;=AF106,AF106&lt;=E142),AB109,0)</f>
        <v>0</v>
      </c>
      <c r="S122" s="449" t="n">
        <f aca="false">IF(M112=3,ROUND(ROUND(R122*G112%,0)*10%,0),ROUND(R122*G112%,0))</f>
        <v>0</v>
      </c>
      <c r="T122" s="449" t="n">
        <f aca="false">IF(M112=3,ROUND(ROUND(R122*F112%,0)*10%,0),ROUND(R122*F112%,0))</f>
        <v>0</v>
      </c>
      <c r="U122" s="449" t="n">
        <f aca="false">SUM(S122-T122)</f>
        <v>0</v>
      </c>
      <c r="V122" s="0" t="n">
        <f aca="false">ROUND(F122*G122%,0)</f>
        <v>11111</v>
      </c>
      <c r="W122" s="149"/>
      <c r="X122" s="0" t="n">
        <f aca="false">I100</f>
        <v>14.5</v>
      </c>
      <c r="Y122" s="0" t="n">
        <f aca="false">IF(X122&gt;20,IF(ROUND(F122*X122%,0)&gt;12000,12000,ROUND(F122*X122%,0)),IF(ROUND(F122*X122%,0)&gt;8000,8000,ROUND(F122*X122%,0)))</f>
        <v>2543</v>
      </c>
      <c r="AA122" s="0" t="n">
        <f aca="false">$C$145</f>
        <v>2</v>
      </c>
      <c r="AB122" s="0" t="n">
        <f aca="false">IF(AA122=3,SUM(ROUND(F122*10%,0),ROUND(V122*10%,0)),S100)</f>
        <v>0</v>
      </c>
      <c r="AD122" s="0" t="n">
        <f aca="false">'it data'!$H$9</f>
        <v>0</v>
      </c>
      <c r="AE122" s="466" t="s">
        <v>449</v>
      </c>
      <c r="AF122" s="158" t="n">
        <f aca="false">SUM(AF121+AE120)</f>
        <v>4804</v>
      </c>
      <c r="AI122" s="449" t="n">
        <f aca="false">IF(L122=3,SUM(ROUND(F122*J122%,0)-ROUND(ROUND(F122*J122%,0)*10%,0)),0)</f>
        <v>0</v>
      </c>
      <c r="AK122" s="449" t="n">
        <f aca="false">IF(L122=3,SUM(ROUND(F122*M122%,0)-ROUND(ROUND(F122*M122%,0)*10%,0)),0)</f>
        <v>0</v>
      </c>
    </row>
    <row r="123" customFormat="false" ht="15" hidden="false" customHeight="false" outlineLevel="0" collapsed="false">
      <c r="A123" s="0" t="n">
        <v>12</v>
      </c>
      <c r="B123" s="0" t="n">
        <v>9</v>
      </c>
      <c r="C123" s="0" t="n">
        <v>4</v>
      </c>
      <c r="D123" s="0" t="str">
        <f aca="false">E101</f>
        <v>Nov-2014</v>
      </c>
      <c r="E123" s="0" t="n">
        <v>11</v>
      </c>
      <c r="F123" s="0" t="n">
        <f aca="false">L101</f>
        <v>17540</v>
      </c>
      <c r="G123" s="0" t="n">
        <f aca="false">IF(AND(C136=1),F112,IF(AND(C142&lt;4),G112,F112))</f>
        <v>63.344</v>
      </c>
      <c r="H123" s="303" t="n">
        <f aca="false">IF(L123=3,ROUND(ROUND(F123*M123%,0)*10%,0),ROUND(F123*M123%,0))</f>
        <v>9609</v>
      </c>
      <c r="I123" s="303" t="n">
        <f aca="false">SUM(K123-H123)</f>
        <v>1502</v>
      </c>
      <c r="J123" s="0" t="n">
        <f aca="false">$G$112</f>
        <v>63.344</v>
      </c>
      <c r="K123" s="303" t="n">
        <f aca="false">IF(L123=3,ROUND(ROUND(F123*J123%,0)*10%,0),ROUND(F123*J123%,0))</f>
        <v>11111</v>
      </c>
      <c r="L123" s="0" t="n">
        <f aca="false">$M$112</f>
        <v>2</v>
      </c>
      <c r="M123" s="450" t="n">
        <f aca="false">$F$112</f>
        <v>54.784</v>
      </c>
      <c r="N123" s="451" t="n">
        <f aca="false">IF(L123=3,ROUND(ROUND(F123*M123%,0)*10%,0),ROUND(F123*M123%,0))</f>
        <v>9609</v>
      </c>
      <c r="O123" s="450" t="n">
        <f aca="false">$E$112</f>
        <v>47.936</v>
      </c>
      <c r="P123" s="149" t="n">
        <f aca="false">IF(L123=3,ROUND(ROUND(F123*O123%,0)*10%,0),ROUND(F123*O123%,0))</f>
        <v>8408</v>
      </c>
      <c r="Q123" s="158" t="s">
        <v>395</v>
      </c>
      <c r="R123" s="158" t="n">
        <f aca="false">IF(Q14&gt;=8,IF(E142&gt;=H140,O76,0),0)</f>
        <v>0</v>
      </c>
      <c r="S123" s="158" t="n">
        <f aca="false">IF(M112=3,ROUND(ROUND(R123*G112%,0)*10%,0),ROUND(R123*G112%,0))</f>
        <v>0</v>
      </c>
      <c r="T123" s="158" t="n">
        <f aca="false">IF(M112=3,ROUND(ROUND(R123*F112%,0)*10%,0),ROUND(R123*F112%,0))</f>
        <v>0</v>
      </c>
      <c r="U123" s="158" t="n">
        <f aca="false">SUM(S123-T123)</f>
        <v>0</v>
      </c>
      <c r="V123" s="0" t="n">
        <f aca="false">ROUND(F123*G123%,0)</f>
        <v>11111</v>
      </c>
      <c r="W123" s="149"/>
      <c r="X123" s="0" t="n">
        <f aca="false">I101</f>
        <v>14.5</v>
      </c>
      <c r="Y123" s="0" t="n">
        <f aca="false">IF(X123&gt;20,IF(ROUND(F123*X123%,0)&gt;12000,12000,ROUND(F123*X123%,0)),IF(ROUND(F123*X123%,0)&gt;8000,8000,ROUND(F123*X123%,0)))</f>
        <v>2543</v>
      </c>
      <c r="AA123" s="0" t="n">
        <f aca="false">$C$145</f>
        <v>2</v>
      </c>
      <c r="AB123" s="0" t="n">
        <f aca="false">IF(AA123=3,SUM(ROUND(F123*10%,0),ROUND(V123*10%,0)),S101)</f>
        <v>0</v>
      </c>
      <c r="AD123" s="0" t="n">
        <f aca="false">'it data'!$H$9</f>
        <v>0</v>
      </c>
      <c r="AI123" s="449" t="n">
        <f aca="false">IF(L123=3,SUM(ROUND(F123*J123%,0)-ROUND(ROUND(F123*J123%,0)*10%,0)),0)</f>
        <v>0</v>
      </c>
      <c r="AK123" s="449" t="n">
        <f aca="false">IF(L123=3,SUM(ROUND(F123*M123%,0)-ROUND(ROUND(F123*M123%,0)*10%,0)),0)</f>
        <v>0</v>
      </c>
    </row>
    <row r="124" customFormat="false" ht="15" hidden="false" customHeight="false" outlineLevel="0" collapsed="false">
      <c r="A124" s="0" t="n">
        <v>13</v>
      </c>
      <c r="B124" s="0" t="n">
        <v>10</v>
      </c>
      <c r="C124" s="0" t="n">
        <v>5</v>
      </c>
      <c r="D124" s="0" t="str">
        <f aca="false">E102</f>
        <v>Jan-2015</v>
      </c>
      <c r="E124" s="0" t="n">
        <v>12</v>
      </c>
      <c r="F124" s="0" t="n">
        <f aca="false">L102</f>
        <v>18030</v>
      </c>
      <c r="G124" s="0" t="n">
        <f aca="false">IF(AND(C136=1),F112,IF(AND(C142&lt;5),G112,F112))</f>
        <v>63.344</v>
      </c>
      <c r="H124" s="303" t="n">
        <f aca="false">IF(L124=3,ROUND(ROUND(F124*M124%,0)*10%,0),ROUND(F124*M124%,0))</f>
        <v>9878</v>
      </c>
      <c r="I124" s="303" t="n">
        <f aca="false">SUM(K124-H124)</f>
        <v>1543</v>
      </c>
      <c r="J124" s="0" t="n">
        <f aca="false">$G$112</f>
        <v>63.344</v>
      </c>
      <c r="K124" s="303" t="n">
        <f aca="false">IF(L124=3,ROUND(ROUND(F124*J124%,0)*10%,0),ROUND(F124*J124%,0))</f>
        <v>11421</v>
      </c>
      <c r="L124" s="0" t="n">
        <f aca="false">$M$112</f>
        <v>2</v>
      </c>
      <c r="M124" s="450" t="n">
        <f aca="false">$F$112</f>
        <v>54.784</v>
      </c>
      <c r="N124" s="451" t="n">
        <f aca="false">IF(L124=3,ROUND(ROUND(F124*M124%,0)*10%,0),ROUND(F124*M124%,0))</f>
        <v>9878</v>
      </c>
      <c r="O124" s="450" t="n">
        <f aca="false">$E$112</f>
        <v>47.936</v>
      </c>
      <c r="P124" s="149" t="n">
        <f aca="false">IF(L124=3,ROUND(ROUND(F124*O124%,0)*10%,0),ROUND(F124*O124%,0))</f>
        <v>8643</v>
      </c>
      <c r="Q124" s="467" t="s">
        <v>444</v>
      </c>
      <c r="R124" s="467" t="n">
        <f aca="false">IF(AND(L140&gt;=D141,L140&lt;=E142),O81,0)</f>
        <v>0</v>
      </c>
      <c r="S124" s="467" t="n">
        <f aca="false">IF(M112=3,ROUND(ROUND(R124*G112%,0)*10%,0),ROUND(R124*G112%,0))</f>
        <v>0</v>
      </c>
      <c r="T124" s="467" t="n">
        <f aca="false">IF(M112=3,ROUND(ROUND(R124*F112%,0)*10%,0),ROUND(R124*F112%,0))</f>
        <v>0</v>
      </c>
      <c r="U124" s="467" t="n">
        <f aca="false">SUM(S124-T124)</f>
        <v>0</v>
      </c>
      <c r="V124" s="0" t="n">
        <f aca="false">ROUND(F124*G124%,0)</f>
        <v>11421</v>
      </c>
      <c r="W124" s="149"/>
      <c r="X124" s="0" t="n">
        <f aca="false">I102</f>
        <v>14.5</v>
      </c>
      <c r="Y124" s="0" t="n">
        <f aca="false">IF(X124&gt;20,IF(ROUND(F124*X124%,0)&gt;12000,12000,ROUND(F124*X124%,0)),IF(ROUND(F124*X124%,0)&gt;8000,8000,ROUND(F124*X124%,0)))</f>
        <v>2614</v>
      </c>
      <c r="AA124" s="0" t="n">
        <f aca="false">$C$145</f>
        <v>2</v>
      </c>
      <c r="AB124" s="0" t="n">
        <f aca="false">IF(AA124=3,SUM(ROUND(F124*10%,0),ROUND(V124*10%,0)),S102)</f>
        <v>0</v>
      </c>
      <c r="AD124" s="0" t="n">
        <f aca="false">'it data'!$H$9</f>
        <v>0</v>
      </c>
      <c r="AI124" s="449" t="n">
        <f aca="false">IF(L124=3,SUM(ROUND(F124*J124%,0)-ROUND(ROUND(F124*J124%,0)*10%,0)),0)</f>
        <v>0</v>
      </c>
      <c r="AK124" s="449" t="n">
        <f aca="false">IF(L124=3,SUM(ROUND(F124*M124%,0)-ROUND(ROUND(F124*M124%,0)*10%,0)),0)</f>
        <v>0</v>
      </c>
    </row>
    <row r="125" customFormat="false" ht="15" hidden="false" customHeight="false" outlineLevel="0" collapsed="false">
      <c r="A125" s="0" t="n">
        <v>14</v>
      </c>
      <c r="B125" s="0" t="n">
        <v>11</v>
      </c>
      <c r="C125" s="0" t="n">
        <v>6</v>
      </c>
      <c r="D125" s="0" t="str">
        <f aca="false">E103</f>
        <v>Mar-2015</v>
      </c>
      <c r="E125" s="0" t="n">
        <v>13</v>
      </c>
      <c r="F125" s="0" t="n">
        <f aca="false">L103</f>
        <v>18030</v>
      </c>
      <c r="G125" s="0" t="n">
        <f aca="false">IF(AND(C136=1),F112,IF(AND(C142&lt;6),G112,F112))</f>
        <v>63.344</v>
      </c>
      <c r="H125" s="303" t="n">
        <f aca="false">IF(L125=3,ROUND(ROUND(F125*M125%,0)*10%,0),ROUND(F125*M125%,0))</f>
        <v>9878</v>
      </c>
      <c r="I125" s="303" t="n">
        <f aca="false">SUM(K125-H125)</f>
        <v>1543</v>
      </c>
      <c r="J125" s="0" t="n">
        <f aca="false">$G$112</f>
        <v>63.344</v>
      </c>
      <c r="K125" s="303" t="n">
        <f aca="false">IF(L125=3,ROUND(ROUND(F125*J125%,0)*10%,0),ROUND(F125*J125%,0))</f>
        <v>11421</v>
      </c>
      <c r="L125" s="0" t="n">
        <f aca="false">$M$112</f>
        <v>2</v>
      </c>
      <c r="M125" s="450" t="n">
        <f aca="false">$F$112</f>
        <v>54.784</v>
      </c>
      <c r="N125" s="451" t="n">
        <f aca="false">IF(L125=3,ROUND(ROUND(F125*M125%,0)*10%,0),ROUND(F125*M125%,0))</f>
        <v>9878</v>
      </c>
      <c r="O125" s="450" t="n">
        <f aca="false">$E$112</f>
        <v>47.936</v>
      </c>
      <c r="P125" s="149" t="n">
        <f aca="false">IF(L125=3,ROUND(ROUND(F125*O125%,0)*10%,0),ROUND(F125*O125%,0))</f>
        <v>8643</v>
      </c>
      <c r="Q125" s="0" t="s">
        <v>425</v>
      </c>
      <c r="R125" s="0" t="n">
        <f aca="false">SUM(R121:R124)</f>
        <v>52620</v>
      </c>
      <c r="S125" s="0" t="n">
        <f aca="false">SUM(S121:S124)</f>
        <v>33333</v>
      </c>
      <c r="T125" s="0" t="n">
        <f aca="false">SUM(T121:T124)</f>
        <v>28827</v>
      </c>
      <c r="U125" s="0" t="n">
        <f aca="false">SUM(U121:U124)</f>
        <v>4506</v>
      </c>
      <c r="V125" s="0" t="n">
        <f aca="false">ROUND(F125*G125%,0)</f>
        <v>11421</v>
      </c>
      <c r="W125" s="149"/>
      <c r="X125" s="0" t="n">
        <f aca="false">I103</f>
        <v>14.5</v>
      </c>
      <c r="Y125" s="0" t="n">
        <f aca="false">IF(X125&gt;20,IF(ROUND(F125*X125%,0)&gt;12000,12000,ROUND(F125*X125%,0)),IF(ROUND(F125*X125%,0)&gt;8000,8000,ROUND(F125*X125%,0)))</f>
        <v>2614</v>
      </c>
      <c r="AA125" s="0" t="n">
        <f aca="false">$C$145</f>
        <v>2</v>
      </c>
      <c r="AB125" s="0" t="n">
        <f aca="false">IF(AA125=3,SUM(ROUND(F125*10%,0),ROUND(V125*10%,0)),S103)</f>
        <v>0</v>
      </c>
      <c r="AD125" s="0" t="n">
        <f aca="false">'it data'!$H$9</f>
        <v>0</v>
      </c>
      <c r="AI125" s="449" t="n">
        <f aca="false">IF(L125=3,SUM(ROUND(F125*J125%,0)-ROUND(ROUND(F125*J125%,0)*10%,0)),0)</f>
        <v>0</v>
      </c>
      <c r="AK125" s="449" t="n">
        <f aca="false">IF(L125=3,SUM(ROUND(F125*M125%,0)-ROUND(ROUND(F125*M125%,0)*10%,0)),0)</f>
        <v>0</v>
      </c>
    </row>
    <row r="126" customFormat="false" ht="15" hidden="false" customHeight="false" outlineLevel="0" collapsed="false">
      <c r="A126" s="0" t="n">
        <v>15</v>
      </c>
      <c r="B126" s="0" t="n">
        <v>12</v>
      </c>
      <c r="C126" s="0" t="n">
        <v>7</v>
      </c>
      <c r="D126" s="0" t="str">
        <f aca="false">E104</f>
        <v>May-2015</v>
      </c>
      <c r="E126" s="0" t="n">
        <v>14</v>
      </c>
      <c r="F126" s="0" t="n">
        <f aca="false">L104</f>
        <v>18030</v>
      </c>
      <c r="G126" s="0" t="n">
        <f aca="false">IF(AND(C136=1),F112,IF(AND(C142&lt;7),G112,F112))</f>
        <v>63.344</v>
      </c>
      <c r="H126" s="303" t="n">
        <f aca="false">IF(L126=3,ROUND(ROUND(F126*M126%,0)*10%,0),ROUND(F126*M126%,0))</f>
        <v>9878</v>
      </c>
      <c r="I126" s="303" t="n">
        <f aca="false">SUM(K126-H126)</f>
        <v>1543</v>
      </c>
      <c r="J126" s="0" t="n">
        <f aca="false">$G$112</f>
        <v>63.344</v>
      </c>
      <c r="K126" s="303" t="n">
        <f aca="false">IF(L126=3,ROUND(ROUND(F126*J126%,0)*10%,0),ROUND(F126*J126%,0))</f>
        <v>11421</v>
      </c>
      <c r="L126" s="0" t="n">
        <f aca="false">$M$112</f>
        <v>2</v>
      </c>
      <c r="M126" s="450" t="n">
        <f aca="false">$F$112</f>
        <v>54.784</v>
      </c>
      <c r="N126" s="451" t="n">
        <f aca="false">IF(L126=3,ROUND(ROUND(F126*M126%,0)*10%,0),ROUND(F126*M126%,0))</f>
        <v>9878</v>
      </c>
      <c r="O126" s="450" t="n">
        <f aca="false">$E$112</f>
        <v>47.936</v>
      </c>
      <c r="P126" s="149" t="n">
        <f aca="false">IF(L126=3,ROUND(ROUND(F126*O126%,0)*10%,0),ROUND(F126*O126%,0))</f>
        <v>8643</v>
      </c>
      <c r="Q126" s="0" t="s">
        <v>450</v>
      </c>
      <c r="V126" s="0" t="n">
        <f aca="false">ROUND(F126*G126%,0)</f>
        <v>11421</v>
      </c>
      <c r="W126" s="149"/>
      <c r="X126" s="0" t="n">
        <f aca="false">I104</f>
        <v>14.5</v>
      </c>
      <c r="Y126" s="0" t="n">
        <f aca="false">IF(X126&gt;20,IF(ROUND(F126*X126%,0)&gt;12000,12000,ROUND(F126*X126%,0)),IF(ROUND(F126*X126%,0)&gt;8000,8000,ROUND(F126*X126%,0)))</f>
        <v>2614</v>
      </c>
      <c r="AA126" s="0" t="n">
        <f aca="false">$C$145</f>
        <v>2</v>
      </c>
      <c r="AB126" s="0" t="n">
        <f aca="false">IF(AA126=3,SUM(ROUND(F126*10%,0),ROUND(V126*10%,0)),S104)</f>
        <v>0</v>
      </c>
      <c r="AD126" s="0" t="n">
        <f aca="false">'it data'!$H$9</f>
        <v>0</v>
      </c>
      <c r="AI126" s="449" t="n">
        <f aca="false">IF(L126=3,SUM(ROUND(F126*J126%,0)-ROUND(ROUND(F126*J126%,0)*10%,0)),0)</f>
        <v>0</v>
      </c>
      <c r="AK126" s="449" t="n">
        <f aca="false">IF(L126=3,SUM(ROUND(F126*M126%,0)-ROUND(ROUND(F126*M126%,0)*10%,0)),0)</f>
        <v>0</v>
      </c>
    </row>
    <row r="127" customFormat="false" ht="15" hidden="false" customHeight="false" outlineLevel="0" collapsed="false">
      <c r="Q127" s="303" t="s">
        <v>451</v>
      </c>
      <c r="R127" s="303"/>
      <c r="S127" s="303"/>
      <c r="T127" s="303"/>
      <c r="U127" s="303" t="n">
        <f aca="false">AL128</f>
        <v>0</v>
      </c>
    </row>
    <row r="128" customFormat="false" ht="15" hidden="false" customHeight="false" outlineLevel="0" collapsed="false">
      <c r="I128" s="303" t="n">
        <f aca="false">IF(C136=2,IF(AND(C142=1),SUM(I119:I120),IF(AND(C142=2),SUM(I119:I121),IF(AND(C142=3),SUM(I119:I122),IF(AND(C142=4),SUM(I119:I123),IF(AND(C142=5),SUM(I119:I124),IF(AND(C142=6),SUM(I119:I125),SUM(I119:I126))))))),0)</f>
        <v>4506</v>
      </c>
      <c r="N128" s="451"/>
      <c r="Q128" s="449" t="s">
        <v>452</v>
      </c>
      <c r="R128" s="449"/>
      <c r="S128" s="449" t="n">
        <f aca="false">IF(M112=3,SUM(ROUND(R122*G112%,0)-ROUND(ROUND(R122*G112%,0)*10%,0)),0)</f>
        <v>0</v>
      </c>
      <c r="T128" s="449" t="n">
        <f aca="false">IF(M112=3,SUM(ROUND(R122*F112%,0)-ROUND(ROUND(R122*F112%,0)*10%,0)),0)</f>
        <v>0</v>
      </c>
      <c r="U128" s="449" t="n">
        <f aca="false">SUM(S128-T128)</f>
        <v>0</v>
      </c>
      <c r="AI128" s="449" t="n">
        <f aca="false">IF(M112=3,IF(AND(C142=1),SUM(AI119:AI120),IF(AND(C142=2),SUM(AI119:AI121),IF(AND(C142=3),SUM(AI119:AI122),IF(AND(C142=4),SUM(AI119:AI123),IF(AND(C142=5),SUM(AI119:AI124),IF(AND(C142=6),SUM(AI119:AI125),SUM(AI119:AI126))))))),0)</f>
        <v>0</v>
      </c>
      <c r="AK128" s="449" t="n">
        <f aca="false">IF(M112=3,IF(AND(C142=1),SUM(AK119:AK120),IF(AND(C142=2),SUM(AK119:AK121),IF(AND(C142=3),SUM(AK119:AK122),IF(AND(C142=4),SUM(AK119:AK123),IF(AND(C142=5),SUM(AK119:AK124),IF(AND(C142=6),SUM(AK119:AK125),SUM(AK119:AK126))))))),0)</f>
        <v>0</v>
      </c>
      <c r="AL128" s="0" t="n">
        <f aca="false">SUM(AI128-AK128)</f>
        <v>0</v>
      </c>
    </row>
    <row r="129" customFormat="false" ht="15" hidden="false" customHeight="false" outlineLevel="0" collapsed="false">
      <c r="Q129" s="158" t="s">
        <v>453</v>
      </c>
      <c r="R129" s="158"/>
      <c r="S129" s="158" t="n">
        <f aca="false">IF(M112=3,SUM(ROUND(R123*G112%,0)-ROUND(ROUND(R123*G112%,0)*10%,0)),0)</f>
        <v>0</v>
      </c>
      <c r="T129" s="158" t="n">
        <f aca="false">IF(M112=3,SUM(ROUND(R123*F112%,0)-ROUND(ROUND(R123*F112%,0)*10%,0)),0)</f>
        <v>0</v>
      </c>
      <c r="U129" s="449" t="n">
        <f aca="false">SUM(S129-T129)</f>
        <v>0</v>
      </c>
      <c r="Y129" s="468" t="s">
        <v>454</v>
      </c>
      <c r="Z129" s="468"/>
      <c r="AA129" s="468" t="s">
        <v>400</v>
      </c>
      <c r="AB129" s="468" t="s">
        <v>440</v>
      </c>
      <c r="AC129" s="468" t="s">
        <v>441</v>
      </c>
      <c r="AD129" s="468" t="s">
        <v>442</v>
      </c>
      <c r="AE129" s="468" t="s">
        <v>455</v>
      </c>
    </row>
    <row r="130" customFormat="false" ht="15" hidden="false" customHeight="false" outlineLevel="0" collapsed="false">
      <c r="E130" s="0" t="s">
        <v>456</v>
      </c>
      <c r="Q130" s="467" t="s">
        <v>457</v>
      </c>
      <c r="R130" s="467"/>
      <c r="S130" s="467" t="n">
        <f aca="false">IF(M112=3,SUM(ROUND(R124*G112%,0)-ROUND(ROUND(R124*G112%,0)*10%,0)),0)</f>
        <v>0</v>
      </c>
      <c r="T130" s="467" t="n">
        <f aca="false">IF(M112=3,SUM(ROUND(R124*F112%,0)-ROUND(ROUND(R124*F112%,0)*10%,0)),0)</f>
        <v>0</v>
      </c>
      <c r="U130" s="449" t="n">
        <f aca="false">SUM(S130-T130)</f>
        <v>0</v>
      </c>
      <c r="Y130" s="468" t="s">
        <v>451</v>
      </c>
      <c r="Z130" s="468"/>
      <c r="AA130" s="468"/>
      <c r="AB130" s="468"/>
      <c r="AC130" s="468"/>
      <c r="AD130" s="468"/>
      <c r="AE130" s="468" t="n">
        <f aca="false">SUM(W121-Z121)</f>
        <v>0</v>
      </c>
    </row>
    <row r="131" customFormat="false" ht="15" hidden="false" customHeight="false" outlineLevel="0" collapsed="false">
      <c r="E131" s="0" t="s">
        <v>458</v>
      </c>
      <c r="Q131" s="469" t="s">
        <v>459</v>
      </c>
      <c r="R131" s="469"/>
      <c r="S131" s="469" t="n">
        <f aca="false">SUM(S128:S130)</f>
        <v>0</v>
      </c>
      <c r="T131" s="469" t="n">
        <f aca="false">SUM(T128:T130)</f>
        <v>0</v>
      </c>
      <c r="U131" s="469" t="n">
        <f aca="false">SUM(U127:U130)</f>
        <v>0</v>
      </c>
      <c r="Y131" s="468" t="s">
        <v>452</v>
      </c>
      <c r="Z131" s="468"/>
      <c r="AA131" s="468"/>
      <c r="AB131" s="468" t="n">
        <f aca="false">IF(M112=3,SUM(ROUND(R115*F112%,0)-ROUND(ROUND(R115*F112%,0)*10%,0)),0)</f>
        <v>0</v>
      </c>
      <c r="AC131" s="468" t="n">
        <f aca="false">IF(M112=3,SUM(ROUND(R115*E112%,0)-ROUND(ROUND(R115*E112%,0)*10%,0)),0)</f>
        <v>0</v>
      </c>
      <c r="AD131" s="468"/>
      <c r="AE131" s="468" t="n">
        <f aca="false">SUM(AB131-AC131)</f>
        <v>0</v>
      </c>
    </row>
    <row r="132" customFormat="false" ht="15" hidden="false" customHeight="false" outlineLevel="0" collapsed="false">
      <c r="C132" s="0" t="n">
        <v>2</v>
      </c>
      <c r="Y132" s="468" t="s">
        <v>453</v>
      </c>
      <c r="Z132" s="468"/>
      <c r="AA132" s="468"/>
      <c r="AB132" s="468" t="n">
        <f aca="false">IF(M112=3,SUM(ROUND(R116*F112%,0)-ROUND(ROUND(R116*F112%,0)*10%,0)),0)</f>
        <v>0</v>
      </c>
      <c r="AC132" s="468" t="n">
        <f aca="false">IF(M112=3,SUM(ROUND(R116*E112%,0)-ROUND(ROUND(R116*E112%,0)*10%,0)),0)</f>
        <v>0</v>
      </c>
      <c r="AD132" s="468"/>
      <c r="AE132" s="468" t="n">
        <f aca="false">SUM(AB132-AC132)</f>
        <v>0</v>
      </c>
    </row>
    <row r="133" customFormat="false" ht="15" hidden="false" customHeight="false" outlineLevel="0" collapsed="false">
      <c r="A133" s="0" t="str">
        <f aca="false">"Actual D.A present as on "&amp;(E91)&amp;""</f>
        <v>Actual D.A present as on Mar-2013</v>
      </c>
      <c r="S133" s="470" t="s">
        <v>460</v>
      </c>
      <c r="T133" s="470"/>
      <c r="U133" s="0" t="n">
        <f aca="false">SUM(U131+U125)</f>
        <v>4506</v>
      </c>
      <c r="Y133" s="468" t="s">
        <v>457</v>
      </c>
      <c r="Z133" s="468"/>
      <c r="AA133" s="468"/>
      <c r="AB133" s="468" t="n">
        <f aca="false">IF(M112=3,SUM(ROUND(R117*F112%,0)-ROUND(ROUND(R117*F112%,0)*10%,0)),0)</f>
        <v>0</v>
      </c>
      <c r="AC133" s="468" t="n">
        <f aca="false">IF(M112=3,SUM(ROUND(R117*E112%,0)-ROUND(ROUND(R117*E112%,0)*10%,0)),0)</f>
        <v>0</v>
      </c>
      <c r="AD133" s="468"/>
      <c r="AE133" s="468" t="n">
        <f aca="false">SUM(AB133-AC133)</f>
        <v>0</v>
      </c>
    </row>
    <row r="134" customFormat="false" ht="12.75" hidden="false" customHeight="true" outlineLevel="0" collapsed="false">
      <c r="Y134" s="471" t="s">
        <v>459</v>
      </c>
      <c r="Z134" s="471"/>
      <c r="AA134" s="471"/>
      <c r="AB134" s="471" t="n">
        <f aca="false">SUM(AB131:AB133)</f>
        <v>0</v>
      </c>
      <c r="AC134" s="471" t="n">
        <f aca="false">SUM(AC131:AC133)</f>
        <v>0</v>
      </c>
      <c r="AD134" s="471"/>
      <c r="AE134" s="471" t="n">
        <f aca="false">SUM(AE130:AE133)</f>
        <v>0</v>
      </c>
    </row>
    <row r="135" customFormat="false" ht="15" hidden="false" customHeight="false" outlineLevel="0" collapsed="false">
      <c r="C135" s="158"/>
      <c r="T135" s="0" t="s">
        <v>461</v>
      </c>
      <c r="U135" s="0" t="n">
        <f aca="false">U133-X110</f>
        <v>0</v>
      </c>
    </row>
    <row r="136" customFormat="false" ht="15" hidden="false" customHeight="false" outlineLevel="0" collapsed="false">
      <c r="A136" s="0" t="s">
        <v>363</v>
      </c>
      <c r="C136" s="349" t="n">
        <v>2</v>
      </c>
      <c r="AB136" s="470" t="s">
        <v>460</v>
      </c>
      <c r="AC136" s="470"/>
      <c r="AE136" s="0" t="n">
        <f aca="false">SUM(U118+AE134)</f>
        <v>4804</v>
      </c>
    </row>
    <row r="137" customFormat="false" ht="15" hidden="false" customHeight="false" outlineLevel="0" collapsed="false">
      <c r="A137" s="0" t="str">
        <f aca="false">"Actual D.A present as on "&amp;(E97)&amp;""</f>
        <v>Actual D.A present as on Mar-2014</v>
      </c>
      <c r="E137" s="440" t="n">
        <f aca="false">C91</f>
        <v>41335</v>
      </c>
      <c r="F137" s="0" t="str">
        <f aca="false">TEXT(E137,"MMM-YYYY")</f>
        <v>Mar-2013</v>
      </c>
      <c r="H137" s="0" t="s">
        <v>395</v>
      </c>
      <c r="L137" s="0" t="s">
        <v>396</v>
      </c>
      <c r="R137" s="0" t="s">
        <v>462</v>
      </c>
    </row>
    <row r="138" customFormat="false" ht="11.25" hidden="false" customHeight="true" outlineLevel="0" collapsed="false">
      <c r="AC138" s="0" t="s">
        <v>461</v>
      </c>
      <c r="AE138" s="0" t="n">
        <f aca="false">AE136-X108</f>
        <v>0</v>
      </c>
    </row>
    <row r="139" customFormat="false" ht="15" hidden="false" customHeight="false" outlineLevel="0" collapsed="false">
      <c r="C139" s="158"/>
    </row>
    <row r="140" customFormat="false" ht="15" hidden="false" customHeight="false" outlineLevel="0" collapsed="false">
      <c r="A140" s="0" t="s">
        <v>463</v>
      </c>
      <c r="C140" s="349" t="n">
        <v>3</v>
      </c>
      <c r="E140" s="0" t="n">
        <f aca="false">INDEX(C92:C97,C140,0)</f>
        <v>41547</v>
      </c>
      <c r="F140" s="0" t="str">
        <f aca="false">TEXT(E140,"MMM-YYYY")</f>
        <v>Sep-2013</v>
      </c>
      <c r="H140" s="0" t="n">
        <f aca="false">INDEX(C90:C104,Q14,0)</f>
        <v>0</v>
      </c>
      <c r="I140" s="0" t="str">
        <f aca="false">TEXT(H140,"MMM,YY")</f>
        <v>Dec,99</v>
      </c>
      <c r="J140" s="0" t="n">
        <f aca="false">IF(H140&gt;E140,0,O76)</f>
        <v>0</v>
      </c>
      <c r="L140" s="158" t="n">
        <f aca="false">IF(R16=15,0,INDEX(C91:C104,R16,0))</f>
        <v>0</v>
      </c>
      <c r="M140" s="0" t="str">
        <f aca="false">TEXT(L140,"MMM,YY")</f>
        <v>Dec,99</v>
      </c>
      <c r="N140" s="0" t="n">
        <f aca="false">IF(L140&lt;=E140,O81,0)</f>
        <v>0</v>
      </c>
      <c r="S140" s="0" t="n">
        <f aca="false">INDEX(C91:C104,AC106,0)</f>
        <v>41669</v>
      </c>
      <c r="T140" s="0" t="str">
        <f aca="false">TEXT(S140,"MMM,YY")</f>
        <v>Jan,14</v>
      </c>
      <c r="U140" s="0" t="n">
        <f aca="false">IF(S140&lt;=E140,AB109,0)</f>
        <v>0</v>
      </c>
    </row>
    <row r="141" customFormat="false" ht="15" hidden="false" customHeight="false" outlineLevel="0" collapsed="false">
      <c r="D141" s="0" t="n">
        <f aca="false">INDEX(E141,1,0)</f>
        <v>41728</v>
      </c>
      <c r="E141" s="472" t="n">
        <f aca="false">C97</f>
        <v>41728</v>
      </c>
      <c r="F141" s="0" t="str">
        <f aca="false">TEXT(E141,"MMM-YYYY")</f>
        <v>Mar-2014</v>
      </c>
    </row>
    <row r="142" customFormat="false" ht="15" hidden="false" customHeight="false" outlineLevel="0" collapsed="false">
      <c r="A142" s="0" t="s">
        <v>464</v>
      </c>
      <c r="C142" s="349" t="n">
        <v>2</v>
      </c>
      <c r="E142" s="0" t="n">
        <f aca="false">INDEX(C98:C104,C142,0)</f>
        <v>41850</v>
      </c>
      <c r="F142" s="0" t="str">
        <f aca="false">TEXT(E142,"MMM-YYYY")</f>
        <v>Jul-2014</v>
      </c>
      <c r="J142" s="0" t="n">
        <f aca="false">IF(AND(H140&gt;=F147,H140&lt;=E142),O77,0)</f>
        <v>0</v>
      </c>
      <c r="N142" s="0" t="n">
        <f aca="false">IF(AND(L140&gt;=F147,L140&lt;=E142),O82,0)</f>
        <v>0</v>
      </c>
      <c r="U142" s="0" t="n">
        <f aca="false">IF(AND(S140&gt;=F147,S140&lt;=E142),AB109,0)</f>
        <v>0</v>
      </c>
    </row>
    <row r="143" customFormat="false" ht="16.5" hidden="false" customHeight="true" outlineLevel="0" collapsed="false">
      <c r="C143" s="158"/>
    </row>
    <row r="144" customFormat="false" ht="20.25" hidden="false" customHeight="true" outlineLevel="0" collapsed="false"/>
    <row r="145" customFormat="false" ht="15" hidden="false" customHeight="false" outlineLevel="0" collapsed="false">
      <c r="A145" s="0" t="s">
        <v>346</v>
      </c>
      <c r="C145" s="0" t="n">
        <f aca="false">Q34</f>
        <v>2</v>
      </c>
    </row>
    <row r="147" customFormat="false" ht="15" hidden="false" customHeight="false" outlineLevel="0" collapsed="false">
      <c r="C147" s="0" t="n">
        <v>7</v>
      </c>
      <c r="E147" s="0" t="str">
        <f aca="false">TEXT(F147,"mmm,yy")</f>
        <v>Mar,14</v>
      </c>
      <c r="F147" s="0" t="n">
        <f aca="false">INDEX(C91:C104,C147,0)</f>
        <v>41728</v>
      </c>
    </row>
    <row r="148" customFormat="false" ht="15" hidden="false" customHeight="false" outlineLevel="0" collapsed="false">
      <c r="F148" s="472"/>
    </row>
    <row r="149" customFormat="false" ht="15" hidden="false" customHeight="false" outlineLevel="0" collapsed="false">
      <c r="D149" s="114"/>
    </row>
    <row r="155" customFormat="false" ht="15" hidden="false" customHeight="false" outlineLevel="0" collapsed="false">
      <c r="P155" s="0" t="n">
        <f aca="false">Q18</f>
        <v>2</v>
      </c>
      <c r="Q155" s="0" t="str">
        <f aca="false">VLOOKUP(P155,P156:Q157,2,)</f>
        <v>Rented House</v>
      </c>
      <c r="S155" s="0" t="str">
        <f aca="false">VLOOKUP(P155,P156:S157,4,0)</f>
        <v>To get HRA exemption enter Rent@PM 5500 </v>
      </c>
    </row>
    <row r="156" customFormat="false" ht="15" hidden="false" customHeight="false" outlineLevel="0" collapsed="false">
      <c r="I156" s="185"/>
      <c r="J156" s="185" t="s">
        <v>210</v>
      </c>
      <c r="K156" s="185" t="n">
        <f aca="false">'ITAnnexure-I'!F24</f>
        <v>30729</v>
      </c>
      <c r="L156" s="185"/>
      <c r="M156" s="185"/>
      <c r="N156" s="185"/>
      <c r="O156" s="185"/>
      <c r="P156" s="0" t="n">
        <v>1</v>
      </c>
      <c r="Q156" s="0" t="s">
        <v>465</v>
      </c>
      <c r="S156" s="0" t="s">
        <v>466</v>
      </c>
      <c r="V156" s="185"/>
      <c r="W156" s="185"/>
      <c r="Y156" s="185"/>
    </row>
    <row r="157" customFormat="false" ht="15" hidden="false" customHeight="false" outlineLevel="0" collapsed="false">
      <c r="C157" s="0" t="n">
        <f aca="false">'it data'!H5</f>
        <v>2013</v>
      </c>
      <c r="D157" s="0" t="n">
        <f aca="false">SUM(C157,1)</f>
        <v>2014</v>
      </c>
      <c r="E157" s="0" t="str">
        <f aca="false">" "&amp;(C157)&amp;-(D157)&amp;""</f>
        <v> 2013-2014</v>
      </c>
      <c r="I157" s="185"/>
      <c r="J157" s="473" t="s">
        <v>467</v>
      </c>
      <c r="K157" s="185" t="n">
        <f aca="false">'ITAnnexure-I'!C24</f>
        <v>211950</v>
      </c>
      <c r="L157" s="185"/>
      <c r="M157" s="185"/>
      <c r="N157" s="185"/>
      <c r="O157" s="185"/>
      <c r="P157" s="0" t="n">
        <v>2</v>
      </c>
      <c r="Q157" s="0" t="s">
        <v>290</v>
      </c>
      <c r="S157" s="0" t="str">
        <f aca="false">"To get HRA exemption enter Rent@PM "&amp;(I164)&amp;" "</f>
        <v>To get HRA exemption enter Rent@PM 5500 </v>
      </c>
      <c r="V157" s="185"/>
      <c r="W157" s="185"/>
      <c r="Y157" s="185"/>
    </row>
    <row r="158" customFormat="false" ht="15" hidden="false" customHeight="false" outlineLevel="0" collapsed="false">
      <c r="C158" s="0" t="n">
        <f aca="false">D157</f>
        <v>2014</v>
      </c>
      <c r="D158" s="0" t="n">
        <f aca="false">SUM(C158,1)</f>
        <v>2015</v>
      </c>
      <c r="E158" s="0" t="str">
        <f aca="false">" "&amp;(C158)&amp;-(D158)&amp;""</f>
        <v> 2014-2015</v>
      </c>
      <c r="I158" s="185"/>
      <c r="J158" s="474" t="s">
        <v>468</v>
      </c>
      <c r="K158" s="185" t="n">
        <f aca="false">'ITAnnexure-I'!E24</f>
        <v>130656</v>
      </c>
      <c r="L158" s="185"/>
      <c r="M158" s="185"/>
      <c r="N158" s="185"/>
      <c r="O158" s="185"/>
      <c r="P158" s="185"/>
      <c r="Q158" s="185"/>
      <c r="R158" s="185"/>
      <c r="S158" s="185"/>
      <c r="T158" s="185"/>
      <c r="U158" s="185"/>
      <c r="V158" s="185"/>
      <c r="W158" s="185"/>
      <c r="Y158" s="185"/>
    </row>
    <row r="159" customFormat="false" ht="15" hidden="false" customHeight="false" outlineLevel="0" collapsed="false">
      <c r="I159" s="185"/>
      <c r="J159" s="475"/>
      <c r="K159" s="185" t="n">
        <f aca="false">SUM(K157:K158)</f>
        <v>342606</v>
      </c>
      <c r="L159" s="185"/>
      <c r="M159" s="185"/>
      <c r="N159" s="185"/>
      <c r="O159" s="185"/>
      <c r="P159" s="185"/>
      <c r="Q159" s="185"/>
      <c r="R159" s="185"/>
      <c r="S159" s="185"/>
      <c r="T159" s="185"/>
      <c r="U159" s="185"/>
      <c r="V159" s="185"/>
      <c r="W159" s="185"/>
      <c r="Y159" s="185"/>
    </row>
    <row r="160" customFormat="false" ht="15" hidden="false" customHeight="false" outlineLevel="0" collapsed="false">
      <c r="I160" s="185"/>
      <c r="J160" s="185"/>
      <c r="K160" s="185" t="n">
        <f aca="false">ROUND(K159*10%,0.1)</f>
        <v>34261</v>
      </c>
      <c r="L160" s="185"/>
      <c r="M160" s="185" t="n">
        <f aca="false">ROUND(K159*40%,0.1)</f>
        <v>137042</v>
      </c>
      <c r="N160" s="185"/>
      <c r="O160" s="185"/>
      <c r="P160" s="185"/>
      <c r="Q160" s="185" t="n">
        <f aca="false">IF(K162&lt;=0,0,IF(P155=1,0,K162))</f>
        <v>31739</v>
      </c>
      <c r="R160" s="185"/>
      <c r="S160" s="185"/>
      <c r="T160" s="185"/>
      <c r="U160" s="185"/>
      <c r="V160" s="185"/>
      <c r="W160" s="185"/>
      <c r="Y160" s="185"/>
    </row>
    <row r="161" customFormat="false" ht="15" hidden="false" customHeight="false" outlineLevel="0" collapsed="false">
      <c r="I161" s="185"/>
      <c r="J161" s="185"/>
      <c r="K161" s="185"/>
      <c r="L161" s="185"/>
      <c r="M161" s="185"/>
      <c r="N161" s="185"/>
      <c r="O161" s="185"/>
      <c r="P161" s="185"/>
      <c r="Q161" s="185"/>
      <c r="R161" s="185"/>
      <c r="S161" s="185"/>
      <c r="T161" s="185"/>
      <c r="U161" s="185"/>
      <c r="V161" s="185"/>
      <c r="W161" s="185"/>
      <c r="Y161" s="185"/>
    </row>
    <row r="162" customFormat="false" ht="15" hidden="false" customHeight="false" outlineLevel="0" collapsed="false">
      <c r="J162" s="0" t="n">
        <f aca="false">IF(P155=2,IF('it data'!E11="",ROUND((K156+K160)/12,-2)+100,'it data'!E11),0)</f>
        <v>5500</v>
      </c>
      <c r="K162" s="0" t="n">
        <f aca="false">ROUND(J162*12-K160,0.1)</f>
        <v>31739</v>
      </c>
    </row>
    <row r="163" customFormat="false" ht="15" hidden="false" customHeight="false" outlineLevel="0" collapsed="false">
      <c r="Q163" s="114" t="n">
        <f aca="false">IF(P155=1,'it data'!E11,0)</f>
        <v>0</v>
      </c>
    </row>
    <row r="164" customFormat="false" ht="15" hidden="false" customHeight="false" outlineLevel="0" collapsed="false">
      <c r="I164" s="0" t="n">
        <f aca="false">ROUND((K156+K160)/12,-2)+100</f>
        <v>5500</v>
      </c>
      <c r="J164" s="0" t="n">
        <f aca="false">IF('it data'!E11="",ROUND((K156+K160)/12,-2)+100,'it data'!E11)</f>
        <v>5500</v>
      </c>
      <c r="K164" s="0" t="n">
        <f aca="false">SUM(J164*12)</f>
        <v>66000</v>
      </c>
      <c r="L164" s="0" t="str">
        <f aca="false">'RUPEES CONVERSATION'!B34</f>
        <v>(Sixty six Thousand rupees only)</v>
      </c>
    </row>
    <row r="165" customFormat="false" ht="15" hidden="false" customHeight="false" outlineLevel="0" collapsed="false">
      <c r="H165" s="476"/>
      <c r="I165" s="476"/>
      <c r="J165" s="476"/>
      <c r="K165" s="476"/>
      <c r="L165" s="476"/>
      <c r="M165" s="476"/>
    </row>
    <row r="166" customFormat="false" ht="15" hidden="false" customHeight="false" outlineLevel="0" collapsed="false">
      <c r="H166" s="477" t="s">
        <v>469</v>
      </c>
      <c r="I166" s="477"/>
      <c r="J166" s="477"/>
      <c r="K166" s="477"/>
      <c r="L166" s="477"/>
      <c r="M166" s="477"/>
    </row>
    <row r="168" customFormat="false" ht="15" hidden="false" customHeight="false" outlineLevel="0" collapsed="false">
      <c r="H168" s="0" t="s">
        <v>470</v>
      </c>
      <c r="I168" s="0" t="str">
        <f aca="false">IF(Q18=1,"","(Rent: @ ")</f>
        <v>(Rent: @ </v>
      </c>
      <c r="J168" s="0" t="n">
        <f aca="false">IF(Q18=1,"",J162)</f>
        <v>5500</v>
      </c>
      <c r="K168" s="0" t="str">
        <f aca="false">IF(Q18=1,"","/-PM)")</f>
        <v>/-PM)</v>
      </c>
    </row>
    <row r="169" customFormat="false" ht="15" hidden="false" customHeight="false" outlineLevel="0" collapsed="false">
      <c r="C169" s="472" t="n">
        <f aca="false">C93</f>
        <v>41485</v>
      </c>
      <c r="D169" s="0" t="str">
        <f aca="false">TEXT(C169,"mmm,yy")</f>
        <v>Jul,13</v>
      </c>
      <c r="H169" s="0" t="str">
        <f aca="false">CONCATENATE(H168,I168,J168,K168)</f>
        <v>Actual House Rent paid  minus 10% of  Salary(Rent: @ 5500/-PM)</v>
      </c>
    </row>
    <row r="170" customFormat="false" ht="15" hidden="false" customHeight="false" outlineLevel="0" collapsed="false">
      <c r="C170" s="472" t="n">
        <f aca="false">C104</f>
        <v>42154</v>
      </c>
      <c r="D170" s="0" t="str">
        <f aca="false">TEXT(C170,"mmm,yy")</f>
        <v>May,15</v>
      </c>
    </row>
    <row r="171" customFormat="false" ht="15" hidden="false" customHeight="false" outlineLevel="0" collapsed="false">
      <c r="G171" s="0" t="str">
        <f aca="false">IF(Q17=1,G174,G178)</f>
        <v>Up to Rs. 200000</v>
      </c>
    </row>
    <row r="172" customFormat="false" ht="15" hidden="false" customHeight="false" outlineLevel="0" collapsed="false">
      <c r="C172" s="472" t="n">
        <f aca="false">C101</f>
        <v>41973</v>
      </c>
      <c r="D172" s="0" t="str">
        <f aca="false">TEXT(C172,"mmm-yy")</f>
        <v>Nov-14</v>
      </c>
      <c r="E172" s="0" t="n">
        <f aca="false">SUM('it data'!E25:E33)</f>
        <v>0</v>
      </c>
      <c r="G172" s="0" t="str">
        <f aca="false">CONCATENATE(IF(Q17=1,G175,G179)," ",L178)</f>
        <v>Rs.200001 To 500000 (@ 10%) Tax rebate  -Rs.2000/-</v>
      </c>
    </row>
    <row r="173" customFormat="false" ht="15" hidden="false" customHeight="false" outlineLevel="0" collapsed="false">
      <c r="C173" s="472" t="n">
        <f aca="false">C102</f>
        <v>42034</v>
      </c>
      <c r="D173" s="0" t="str">
        <f aca="false">TEXT(C173,"mmm-yy")</f>
        <v>Jan-15</v>
      </c>
      <c r="E173" s="0" t="n">
        <f aca="false">'it data'!E34</f>
        <v>0</v>
      </c>
    </row>
    <row r="174" customFormat="false" ht="15" hidden="false" customHeight="false" outlineLevel="0" collapsed="false">
      <c r="C174" s="472" t="n">
        <f aca="false">C103</f>
        <v>42093</v>
      </c>
      <c r="D174" s="0" t="str">
        <f aca="false">TEXT(C174,"mmm-yy")</f>
        <v>Mar-15</v>
      </c>
      <c r="E174" s="0" t="n">
        <f aca="false">'it data'!E35</f>
        <v>0</v>
      </c>
      <c r="G174" s="0" t="str">
        <f aca="false">"Up to Rs. "&amp;(Sheet2!B32)&amp;""</f>
        <v>Up to Rs. 200000</v>
      </c>
    </row>
    <row r="175" customFormat="false" ht="15" hidden="false" customHeight="false" outlineLevel="0" collapsed="false">
      <c r="C175" s="472" t="n">
        <f aca="false">C104</f>
        <v>42154</v>
      </c>
      <c r="D175" s="0" t="str">
        <f aca="false">TEXT(C175,"mmm-yy")</f>
        <v>May-15</v>
      </c>
      <c r="E175" s="0" t="n">
        <f aca="false">'it data'!E36</f>
        <v>0</v>
      </c>
      <c r="G175" s="0" t="str">
        <f aca="false">"Rs."&amp;(Sheet2!B33)&amp;" To "&amp;(Sheet2!C33)&amp;" (@ "&amp;(Sheet2!D33*100)&amp;"%)"</f>
        <v>Rs.200001 To 500000 (@ 10%)</v>
      </c>
    </row>
    <row r="176" customFormat="false" ht="15" hidden="false" customHeight="false" outlineLevel="0" collapsed="false">
      <c r="C176" s="472"/>
      <c r="E176" s="0" t="n">
        <f aca="false">SUM(E172:E175)</f>
        <v>0</v>
      </c>
    </row>
    <row r="177" customFormat="false" ht="15" hidden="false" customHeight="false" outlineLevel="0" collapsed="false">
      <c r="C177" s="472"/>
    </row>
    <row r="178" customFormat="false" ht="15" hidden="false" customHeight="false" outlineLevel="0" collapsed="false">
      <c r="C178" s="472"/>
      <c r="G178" s="0" t="str">
        <f aca="false">"Up to Rs. "&amp;(Sheet2!F32)&amp;""</f>
        <v>Up to Rs. 200000</v>
      </c>
      <c r="L178" s="158" t="str">
        <f aca="false">IF(L182=0,"","Tax rebate  -Rs.2000/-")</f>
        <v>Tax rebate  -Rs.2000/-</v>
      </c>
    </row>
    <row r="179" customFormat="false" ht="15" hidden="false" customHeight="false" outlineLevel="0" collapsed="false">
      <c r="B179" s="478" t="s">
        <v>471</v>
      </c>
      <c r="G179" s="0" t="str">
        <f aca="false">"Rs."&amp;(Sheet2!F33)&amp;" To "&amp;(Sheet2!G33)&amp;"    (@ "&amp;(Sheet2!H33*100)&amp;"%)"</f>
        <v>Rs.200001 To 500000    (@ 10%)</v>
      </c>
      <c r="O179" s="114" t="n">
        <f aca="false">L187</f>
        <v>3050</v>
      </c>
    </row>
    <row r="180" customFormat="false" ht="15" hidden="false" customHeight="false" outlineLevel="0" collapsed="false">
      <c r="O180" s="0" t="n">
        <f aca="false">L182</f>
        <v>2000</v>
      </c>
    </row>
    <row r="181" customFormat="false" ht="15" hidden="false" customHeight="false" outlineLevel="0" collapsed="false">
      <c r="G181" s="0" t="str">
        <f aca="false">"Rs."&amp;(Sheet2!B34)&amp;" To "&amp;(Sheet2!C34)&amp;"    (@ "&amp;(Sheet2!D34*100)&amp;"%)"</f>
        <v>Rs.500001 To 1000000    (@ 20%)</v>
      </c>
      <c r="O181" s="114" t="n">
        <f aca="false">SUM(O179-O180)</f>
        <v>1050</v>
      </c>
    </row>
    <row r="182" customFormat="false" ht="15" hidden="false" customHeight="false" outlineLevel="0" collapsed="false">
      <c r="G182" s="0" t="str">
        <f aca="false">"Above Rs."&amp;(Sheet2!C34)&amp;"   (@ "&amp;(Sheet2!D35*100)&amp;"%)"</f>
        <v>Above Rs.1000000   (@ 30%)</v>
      </c>
      <c r="L182" s="0" t="n">
        <f aca="false">IF('it data'!H5&lt;2013,0,IF(F187&gt;500000,0,IF(F187&lt;=I188,0,2000)))</f>
        <v>2000</v>
      </c>
      <c r="O182" s="0" t="n">
        <f aca="false">IF(O181&lt;=0,0,O181)</f>
        <v>1050</v>
      </c>
    </row>
    <row r="184" customFormat="false" ht="15" hidden="false" customHeight="false" outlineLevel="0" collapsed="false">
      <c r="G184" s="476" t="str">
        <f aca="false">"Education Cess @ "&amp;(Sheet2!C41*100)&amp;"%"</f>
        <v>Education Cess @ 1%</v>
      </c>
      <c r="H184" s="476"/>
      <c r="I184" s="476"/>
      <c r="J184" s="0" t="n">
        <f aca="false">ROUND(L184*Sheet2!C41,0)</f>
        <v>30</v>
      </c>
      <c r="K184" s="476"/>
      <c r="L184" s="479" t="n">
        <f aca="false">J192</f>
        <v>2961</v>
      </c>
    </row>
    <row r="185" customFormat="false" ht="15" hidden="false" customHeight="false" outlineLevel="0" collapsed="false">
      <c r="G185" s="476" t="str">
        <f aca="false">"Secondary &amp; Higher Education Cess @ "&amp;(Sheet2!C42*100)&amp;"%"</f>
        <v>Secondary &amp; Higher Education Cess @ 2%</v>
      </c>
      <c r="H185" s="476"/>
      <c r="I185" s="476"/>
      <c r="J185" s="0" t="n">
        <f aca="false">ROUND(L184*Sheet2!C42,0)</f>
        <v>59</v>
      </c>
      <c r="K185" s="476"/>
      <c r="L185" s="476" t="n">
        <f aca="false">J184</f>
        <v>30</v>
      </c>
    </row>
    <row r="186" customFormat="false" ht="15" hidden="false" customHeight="false" outlineLevel="0" collapsed="false">
      <c r="L186" s="0" t="n">
        <f aca="false">J185</f>
        <v>59</v>
      </c>
    </row>
    <row r="187" customFormat="false" ht="15" hidden="false" customHeight="false" outlineLevel="0" collapsed="false">
      <c r="C187" s="432"/>
      <c r="D187" s="432" t="n">
        <f aca="false">Q17</f>
        <v>1</v>
      </c>
      <c r="E187" s="432"/>
      <c r="F187" s="480" t="n">
        <f aca="false">'ITAnnexure-II'!M49</f>
        <v>249610</v>
      </c>
      <c r="G187" s="480"/>
      <c r="H187" s="480"/>
      <c r="I187" s="432"/>
      <c r="J187" s="432"/>
      <c r="L187" s="114" t="n">
        <f aca="false">SUM(L184:L186)</f>
        <v>3050</v>
      </c>
    </row>
    <row r="188" customFormat="false" ht="15" hidden="false" customHeight="false" outlineLevel="0" collapsed="false">
      <c r="C188" s="432"/>
      <c r="D188" s="432"/>
      <c r="E188" s="432"/>
      <c r="F188" s="432"/>
      <c r="G188" s="481" t="n">
        <f aca="false">Sheet2!B32</f>
        <v>200000</v>
      </c>
      <c r="H188" s="481" t="n">
        <f aca="false">Sheet2!F32</f>
        <v>200000</v>
      </c>
      <c r="I188" s="432" t="n">
        <f aca="false">IF(Q17=1,G188,H188)</f>
        <v>200000</v>
      </c>
      <c r="J188" s="482" t="n">
        <f aca="false">IF(AND(F187&gt;=I188),F187-I188,0)</f>
        <v>49610</v>
      </c>
    </row>
    <row r="189" customFormat="false" ht="15" hidden="false" customHeight="false" outlineLevel="0" collapsed="false">
      <c r="C189" s="432" t="str">
        <f aca="false">G172</f>
        <v>Rs.200001 To 500000 (@ 10%) Tax rebate  -Rs.2000/-</v>
      </c>
      <c r="D189" s="432"/>
      <c r="E189" s="432"/>
      <c r="F189" s="432"/>
      <c r="G189" s="432" t="n">
        <f aca="false">IF(AND(F187&gt;Sheet2!C33),SUM(Sheet2!C33-Sheet2!B32),IF(AND(F187&gt;Sheet2!B32,F187&lt;=Sheet2!C33),F187-Sheet2!B32,0))</f>
        <v>49610</v>
      </c>
      <c r="H189" s="432" t="n">
        <f aca="false">IF(AND(F187&gt;Sheet2!G33),SUM(Sheet2!G33-Sheet2!F32),IF(AND(F187&gt;Sheet2!F32,F187&lt;=Sheet2!G33),F187-Sheet2!F32,0))</f>
        <v>49610</v>
      </c>
      <c r="I189" s="432" t="n">
        <f aca="false">IF(D187=1,G189,H189)</f>
        <v>49610</v>
      </c>
      <c r="J189" s="482" t="n">
        <f aca="false">SUM(ROUND(I189*Sheet2!D33,0.1)-(L182))</f>
        <v>2961</v>
      </c>
      <c r="K189" s="0" t="s">
        <v>472</v>
      </c>
    </row>
    <row r="190" customFormat="false" ht="15" hidden="false" customHeight="false" outlineLevel="0" collapsed="false">
      <c r="C190" s="432" t="str">
        <f aca="false">G181</f>
        <v>Rs.500001 To 1000000    (@ 20%)</v>
      </c>
      <c r="D190" s="432"/>
      <c r="E190" s="432"/>
      <c r="F190" s="432"/>
      <c r="G190" s="432" t="n">
        <f aca="false">IF(AND(F187&gt;Sheet2!C34),SUM(Sheet2!C34-Sheet2!C33),IF(AND(F187&gt;Sheet2!C33,F187&lt;=Sheet2!C34),F187-Sheet2!C33,0))</f>
        <v>0</v>
      </c>
      <c r="H190" s="432" t="n">
        <f aca="false">G190</f>
        <v>0</v>
      </c>
      <c r="I190" s="432" t="n">
        <f aca="false">IF(D188=1,G190,H190)</f>
        <v>0</v>
      </c>
      <c r="J190" s="482" t="n">
        <f aca="false">ROUND(I190*Sheet2!D34,0.1)</f>
        <v>0</v>
      </c>
    </row>
    <row r="191" customFormat="false" ht="15" hidden="false" customHeight="false" outlineLevel="0" collapsed="false">
      <c r="C191" s="432" t="str">
        <f aca="false">G182</f>
        <v>Above Rs.1000000   (@ 30%)</v>
      </c>
      <c r="D191" s="432"/>
      <c r="E191" s="432"/>
      <c r="F191" s="432"/>
      <c r="G191" s="432" t="n">
        <f aca="false">IF(AND(F187&gt;Sheet2!C34),F187-Sheet2!C34,0)</f>
        <v>0</v>
      </c>
      <c r="H191" s="432" t="n">
        <f aca="false">G191</f>
        <v>0</v>
      </c>
      <c r="I191" s="432" t="n">
        <f aca="false">IF(D189=1,G191,H191)</f>
        <v>0</v>
      </c>
      <c r="J191" s="482" t="n">
        <f aca="false">ROUND(I191*Sheet2!D35,0.1)</f>
        <v>0</v>
      </c>
    </row>
    <row r="192" customFormat="false" ht="15" hidden="false" customHeight="false" outlineLevel="0" collapsed="false">
      <c r="C192" s="432"/>
      <c r="D192" s="432"/>
      <c r="E192" s="432"/>
      <c r="F192" s="432"/>
      <c r="G192" s="432" t="n">
        <f aca="false">SUM(G188:G191)</f>
        <v>249610</v>
      </c>
      <c r="H192" s="432" t="n">
        <f aca="false">SUM(H188:H191)</f>
        <v>249610</v>
      </c>
      <c r="I192" s="432" t="n">
        <f aca="false">SUM(I188:I191)</f>
        <v>249610</v>
      </c>
      <c r="J192" s="482" t="n">
        <f aca="false">SUM(J189:J191)</f>
        <v>2961</v>
      </c>
    </row>
    <row r="195" customFormat="false" ht="15" hidden="false" customHeight="false" outlineLevel="0" collapsed="false">
      <c r="J195" s="0" t="n">
        <f aca="false">IF(SUM(('form 16 page 2'!M24-'form 16 page 2'!M25),-'form 16 page 2'!M27)=0,0,SUM(('form 16 page 2'!M24-'form 16 page 2'!M25),-'form 16 page 2'!M27))</f>
        <v>3050</v>
      </c>
    </row>
    <row r="205" customFormat="false" ht="15" hidden="false" customHeight="false" outlineLevel="0" collapsed="false">
      <c r="L205" s="0" t="n">
        <f aca="false">C62</f>
        <v>17540</v>
      </c>
    </row>
    <row r="206" customFormat="false" ht="15" hidden="false" customHeight="false" outlineLevel="0" collapsed="false">
      <c r="G206" s="0" t="s">
        <v>392</v>
      </c>
      <c r="J206" s="0" t="n">
        <f aca="false">Q13</f>
        <v>13</v>
      </c>
      <c r="M206" s="0" t="s">
        <v>392</v>
      </c>
      <c r="N206" s="0" t="s">
        <v>392</v>
      </c>
      <c r="O206" s="0" t="s">
        <v>395</v>
      </c>
      <c r="P206" s="0" t="s">
        <v>396</v>
      </c>
    </row>
    <row r="207" customFormat="false" ht="15" hidden="false" customHeight="false" outlineLevel="0" collapsed="false">
      <c r="G207" s="0" t="s">
        <v>392</v>
      </c>
      <c r="J207" s="0" t="n">
        <f aca="false">R13</f>
        <v>1</v>
      </c>
      <c r="M207" s="0" t="n">
        <f aca="false">IF(J206&gt;1,SMALL(AC9:AC90,COUNTIF(AC9:AC90,"&lt;"&amp;L205+1)+1),L205)</f>
        <v>18030</v>
      </c>
      <c r="N207" s="0" t="n">
        <f aca="false">IF(J207&gt;1,SMALL(AC9:AC90,COUNTIF(AC9:AC90,"&lt;"&amp;M207+1)+1),M207)</f>
        <v>18030</v>
      </c>
      <c r="O207" s="0" t="n">
        <f aca="false">IF(J208&gt;1,SMALL(AC9:AC90,COUNTIF(AC9:AC90,"&lt;"&amp;N207+1)+1),N207)</f>
        <v>18030</v>
      </c>
      <c r="P207" s="0" t="n">
        <f aca="false">IF(K209&gt;1,IF(K209=2,SMALL(AC9:AC90,COUNTIF(AC9:AC90,"&lt;"&amp;O207+1)+1),SMALL(AC9:AC90,COUNTIF(AC9:AC90,"&lt;"&amp;O207+1)+2)),O207)</f>
        <v>18030</v>
      </c>
      <c r="Q207" s="0" t="n">
        <f aca="false">MAX(M207:P207)</f>
        <v>18030</v>
      </c>
    </row>
    <row r="208" customFormat="false" ht="16.5" hidden="false" customHeight="true" outlineLevel="0" collapsed="false">
      <c r="F208" s="0" t="n">
        <v>2</v>
      </c>
      <c r="G208" s="0" t="s">
        <v>473</v>
      </c>
      <c r="J208" s="0" t="n">
        <f aca="false">Q14</f>
        <v>1</v>
      </c>
    </row>
    <row r="209" customFormat="false" ht="15" hidden="false" customHeight="false" outlineLevel="0" collapsed="false">
      <c r="F209" s="0" t="n">
        <v>2</v>
      </c>
      <c r="G209" s="0" t="s">
        <v>396</v>
      </c>
      <c r="J209" s="0" t="n">
        <f aca="false">R16</f>
        <v>15</v>
      </c>
      <c r="K209" s="0" t="n">
        <f aca="false">Q15</f>
        <v>1</v>
      </c>
    </row>
    <row r="210" customFormat="false" ht="15" hidden="false" customHeight="false" outlineLevel="0" collapsed="false">
      <c r="F210" s="0" t="n">
        <v>7</v>
      </c>
      <c r="G210" s="0" t="s">
        <v>474</v>
      </c>
    </row>
    <row r="211" customFormat="false" ht="15" hidden="false" customHeight="false" outlineLevel="0" collapsed="false">
      <c r="F211" s="0" t="n">
        <v>7</v>
      </c>
      <c r="G211" s="0" t="s">
        <v>475</v>
      </c>
    </row>
    <row r="213" customFormat="false" ht="15" hidden="false" customHeight="false" outlineLevel="0" collapsed="false">
      <c r="D213" s="0" t="s">
        <v>476</v>
      </c>
      <c r="E213" s="0" t="n">
        <f aca="false">$Q$15</f>
        <v>1</v>
      </c>
    </row>
    <row r="215" customFormat="false" ht="15" hidden="false" customHeight="false" outlineLevel="0" collapsed="false">
      <c r="C215" s="0" t="n">
        <f aca="false">$E$213</f>
        <v>1</v>
      </c>
      <c r="D215" s="0" t="str">
        <f aca="false">IF(C215=1,"",L1)</f>
        <v/>
      </c>
      <c r="E215" s="0" t="str">
        <f aca="false">IF(C215=1,"",E91)</f>
        <v/>
      </c>
      <c r="F215" s="0" t="str">
        <f aca="false">IF(NOT(C215=2),"",E91)</f>
        <v/>
      </c>
    </row>
    <row r="216" customFormat="false" ht="15" hidden="false" customHeight="false" outlineLevel="0" collapsed="false">
      <c r="C216" s="0" t="n">
        <f aca="false">$E$213</f>
        <v>1</v>
      </c>
      <c r="D216" s="0" t="str">
        <f aca="false">IF(C216=1,"",L2)</f>
        <v/>
      </c>
      <c r="E216" s="0" t="str">
        <f aca="false">IF(C216=1,"",E92)</f>
        <v/>
      </c>
      <c r="F216" s="0" t="str">
        <f aca="false">IF(NOT(C216=2),"",E92)</f>
        <v/>
      </c>
    </row>
    <row r="217" customFormat="false" ht="15" hidden="false" customHeight="false" outlineLevel="0" collapsed="false">
      <c r="C217" s="0" t="n">
        <f aca="false">$E$213</f>
        <v>1</v>
      </c>
      <c r="D217" s="0" t="str">
        <f aca="false">IF(C217=1,"",L3)</f>
        <v/>
      </c>
      <c r="E217" s="0" t="str">
        <f aca="false">IF(C217=1,"",E93)</f>
        <v/>
      </c>
      <c r="F217" s="0" t="str">
        <f aca="false">IF(NOT(C217=2),"",E93)</f>
        <v/>
      </c>
    </row>
    <row r="218" customFormat="false" ht="15" hidden="false" customHeight="false" outlineLevel="0" collapsed="false">
      <c r="C218" s="0" t="n">
        <f aca="false">$E$213</f>
        <v>1</v>
      </c>
      <c r="D218" s="0" t="str">
        <f aca="false">IF(C218=1,"",L4)</f>
        <v/>
      </c>
      <c r="E218" s="0" t="str">
        <f aca="false">IF(C218=1,"",E94)</f>
        <v/>
      </c>
      <c r="F218" s="0" t="str">
        <f aca="false">IF(NOT(C218=2),"",E94)</f>
        <v/>
      </c>
    </row>
    <row r="219" customFormat="false" ht="15" hidden="false" customHeight="false" outlineLevel="0" collapsed="false">
      <c r="C219" s="0" t="n">
        <f aca="false">$E$213</f>
        <v>1</v>
      </c>
      <c r="D219" s="0" t="str">
        <f aca="false">IF(C219=1,"",L5)</f>
        <v/>
      </c>
      <c r="E219" s="0" t="str">
        <f aca="false">IF(C219=1,"",E95)</f>
        <v/>
      </c>
      <c r="F219" s="0" t="str">
        <f aca="false">IF(NOT(C219=2),"",E95)</f>
        <v/>
      </c>
      <c r="H219" s="0" t="s">
        <v>363</v>
      </c>
    </row>
    <row r="220" customFormat="false" ht="15" hidden="false" customHeight="false" outlineLevel="0" collapsed="false">
      <c r="C220" s="0" t="n">
        <f aca="false">$E$213</f>
        <v>1</v>
      </c>
      <c r="D220" s="0" t="str">
        <f aca="false">IF(C220=1,"",L6)</f>
        <v/>
      </c>
      <c r="E220" s="0" t="str">
        <f aca="false">IF(C220=1,"",E96)</f>
        <v/>
      </c>
      <c r="F220" s="0" t="str">
        <f aca="false">IF(NOT(C220=2),"",E96)</f>
        <v/>
      </c>
      <c r="H220" s="0" t="str">
        <f aca="false">E91</f>
        <v>Mar-2013</v>
      </c>
    </row>
    <row r="221" customFormat="false" ht="15" hidden="false" customHeight="false" outlineLevel="0" collapsed="false">
      <c r="C221" s="0" t="n">
        <f aca="false">$E$213</f>
        <v>1</v>
      </c>
      <c r="D221" s="0" t="str">
        <f aca="false">IF(C221=1,"",L7)</f>
        <v/>
      </c>
      <c r="E221" s="0" t="str">
        <f aca="false">IF(C221=1,"",E97)</f>
        <v/>
      </c>
      <c r="F221" s="0" t="str">
        <f aca="false">IF(NOT(C221=2),"",E97)</f>
        <v/>
      </c>
      <c r="H221" s="0" t="str">
        <f aca="false">E92</f>
        <v>May-2013</v>
      </c>
    </row>
    <row r="222" customFormat="false" ht="15" hidden="false" customHeight="false" outlineLevel="0" collapsed="false">
      <c r="C222" s="0" t="n">
        <f aca="false">$E$213</f>
        <v>1</v>
      </c>
      <c r="D222" s="0" t="str">
        <f aca="false">IF(C222=1,"",L8)</f>
        <v/>
      </c>
      <c r="E222" s="0" t="str">
        <f aca="false">IF(C222=1,"",E98)</f>
        <v/>
      </c>
      <c r="F222" s="0" t="str">
        <f aca="false">IF(NOT(C222=2),"",E98)</f>
        <v/>
      </c>
      <c r="H222" s="0" t="str">
        <f aca="false">E93</f>
        <v>Jul-2013</v>
      </c>
    </row>
    <row r="223" customFormat="false" ht="15" hidden="false" customHeight="false" outlineLevel="0" collapsed="false">
      <c r="C223" s="0" t="n">
        <f aca="false">$E$213</f>
        <v>1</v>
      </c>
      <c r="D223" s="0" t="str">
        <f aca="false">IF(C223=1,"",L9)</f>
        <v/>
      </c>
      <c r="E223" s="0" t="str">
        <f aca="false">IF(C223=1,"",E99)</f>
        <v/>
      </c>
      <c r="F223" s="0" t="str">
        <f aca="false">IF(NOT(C223=2),"",E99)</f>
        <v/>
      </c>
      <c r="H223" s="0" t="str">
        <f aca="false">E94</f>
        <v>Sep-2013</v>
      </c>
    </row>
    <row r="224" customFormat="false" ht="15" hidden="false" customHeight="false" outlineLevel="0" collapsed="false">
      <c r="C224" s="0" t="n">
        <f aca="false">$E$213</f>
        <v>1</v>
      </c>
      <c r="D224" s="0" t="str">
        <f aca="false">IF(C224=1,"",L10)</f>
        <v/>
      </c>
      <c r="E224" s="0" t="str">
        <f aca="false">IF(C224=1,"",E100)</f>
        <v/>
      </c>
      <c r="F224" s="0" t="str">
        <f aca="false">IF(NOT(C224=2),"",E100)</f>
        <v/>
      </c>
      <c r="H224" s="0" t="str">
        <f aca="false">E95</f>
        <v>Nov-2013</v>
      </c>
    </row>
    <row r="225" customFormat="false" ht="15" hidden="false" customHeight="false" outlineLevel="0" collapsed="false">
      <c r="C225" s="0" t="n">
        <f aca="false">$E$213</f>
        <v>1</v>
      </c>
      <c r="D225" s="0" t="str">
        <f aca="false">IF(C225=1,"",L11)</f>
        <v/>
      </c>
      <c r="E225" s="0" t="str">
        <f aca="false">IF(C225=1,"",E101)</f>
        <v/>
      </c>
      <c r="F225" s="0" t="str">
        <f aca="false">IF(NOT(C225=2),"",E101)</f>
        <v/>
      </c>
      <c r="H225" s="0" t="str">
        <f aca="false">E96</f>
        <v>Jan-2014</v>
      </c>
    </row>
    <row r="226" customFormat="false" ht="15" hidden="false" customHeight="false" outlineLevel="0" collapsed="false">
      <c r="C226" s="0" t="n">
        <f aca="false">$E$213</f>
        <v>1</v>
      </c>
      <c r="D226" s="0" t="str">
        <f aca="false">IF(C226=1,"",L12)</f>
        <v/>
      </c>
      <c r="E226" s="0" t="str">
        <f aca="false">IF(C226=1,"",E102)</f>
        <v/>
      </c>
      <c r="F226" s="0" t="str">
        <f aca="false">IF(NOT(C226=2),"",E102)</f>
        <v/>
      </c>
      <c r="H226" s="0" t="str">
        <f aca="false">E97</f>
        <v>Mar-2014</v>
      </c>
    </row>
    <row r="227" customFormat="false" ht="15" hidden="false" customHeight="false" outlineLevel="0" collapsed="false">
      <c r="C227" s="0" t="n">
        <f aca="false">$E$213</f>
        <v>1</v>
      </c>
      <c r="D227" s="0" t="str">
        <f aca="false">IF(C227=1,"",L13)</f>
        <v/>
      </c>
      <c r="E227" s="0" t="str">
        <f aca="false">IF(C227=1,"",E103)</f>
        <v/>
      </c>
      <c r="F227" s="0" t="str">
        <f aca="false">IF(NOT(C227=2),"",E103)</f>
        <v/>
      </c>
      <c r="H227" s="0" t="str">
        <f aca="false">E98</f>
        <v>May-2014</v>
      </c>
    </row>
    <row r="228" customFormat="false" ht="15" hidden="false" customHeight="false" outlineLevel="0" collapsed="false">
      <c r="C228" s="0" t="n">
        <f aca="false">$E$213</f>
        <v>1</v>
      </c>
      <c r="D228" s="0" t="str">
        <f aca="false">IF(C228=1,"",L14)</f>
        <v/>
      </c>
      <c r="E228" s="0" t="str">
        <f aca="false">IF(C228=1,"",E104)</f>
        <v/>
      </c>
      <c r="F228" s="0" t="str">
        <f aca="false">IF(NOT(C228=2),"",E104)</f>
        <v/>
      </c>
      <c r="H228" s="0" t="str">
        <f aca="false">E99</f>
        <v>Jul-2014</v>
      </c>
    </row>
    <row r="229" customFormat="false" ht="15" hidden="false" customHeight="false" outlineLevel="0" collapsed="false">
      <c r="C229" s="0" t="n">
        <f aca="false">$E$213</f>
        <v>1</v>
      </c>
      <c r="D229" s="0" t="str">
        <f aca="false">IF(C229=1,"",L15)</f>
        <v/>
      </c>
      <c r="E229" s="0" t="str">
        <f aca="false">"Promotioin before "&amp;(E215)&amp;""</f>
        <v>Promotioin before </v>
      </c>
      <c r="H229" s="0" t="str">
        <f aca="false">E100</f>
        <v>Sep-2014</v>
      </c>
    </row>
    <row r="230" customFormat="false" ht="15" hidden="false" customHeight="false" outlineLevel="0" collapsed="false">
      <c r="C230" s="0" t="n">
        <f aca="false">$E$213</f>
        <v>1</v>
      </c>
      <c r="D230" s="0" t="str">
        <f aca="false">IF(C230=1,"",L16)</f>
        <v/>
      </c>
      <c r="H230" s="0" t="str">
        <f aca="false">E101</f>
        <v>Nov-2014</v>
      </c>
    </row>
    <row r="231" customFormat="false" ht="15" hidden="false" customHeight="false" outlineLevel="0" collapsed="false">
      <c r="C231" s="0" t="n">
        <f aca="false">$E$213</f>
        <v>1</v>
      </c>
      <c r="D231" s="0" t="str">
        <f aca="false">IF(C231=1,"",L17)</f>
        <v/>
      </c>
      <c r="H231" s="0" t="str">
        <f aca="false">E102</f>
        <v>Jan-2015</v>
      </c>
    </row>
    <row r="232" customFormat="false" ht="15" hidden="false" customHeight="false" outlineLevel="0" collapsed="false">
      <c r="C232" s="0" t="n">
        <f aca="false">$E$213</f>
        <v>1</v>
      </c>
      <c r="D232" s="0" t="str">
        <f aca="false">IF(C232=1,"",L18)</f>
        <v/>
      </c>
      <c r="H232" s="0" t="str">
        <f aca="false">E103</f>
        <v>Mar-2015</v>
      </c>
    </row>
    <row r="233" customFormat="false" ht="15" hidden="false" customHeight="false" outlineLevel="0" collapsed="false">
      <c r="C233" s="0" t="n">
        <f aca="false">$E$213</f>
        <v>1</v>
      </c>
      <c r="D233" s="0" t="str">
        <f aca="false">IF(C233=1,"",L19)</f>
        <v/>
      </c>
      <c r="H233" s="0" t="str">
        <f aca="false">E104</f>
        <v>May-2015</v>
      </c>
    </row>
    <row r="234" customFormat="false" ht="15" hidden="false" customHeight="false" outlineLevel="0" collapsed="false">
      <c r="C234" s="0" t="n">
        <f aca="false">$E$213</f>
        <v>1</v>
      </c>
      <c r="D234" s="0" t="str">
        <f aca="false">IF(C234=1,"",L20)</f>
        <v/>
      </c>
    </row>
    <row r="235" customFormat="false" ht="15" hidden="false" customHeight="false" outlineLevel="0" collapsed="false">
      <c r="C235" s="0" t="n">
        <f aca="false">$E$213</f>
        <v>1</v>
      </c>
      <c r="D235" s="0" t="str">
        <f aca="false">IF(C235=1,"",L21)</f>
        <v/>
      </c>
    </row>
    <row r="236" customFormat="false" ht="15" hidden="false" customHeight="false" outlineLevel="0" collapsed="false">
      <c r="C236" s="0" t="n">
        <f aca="false">$E$213</f>
        <v>1</v>
      </c>
      <c r="D236" s="0" t="str">
        <f aca="false">IF(C236=1,"",L22)</f>
        <v/>
      </c>
    </row>
    <row r="237" customFormat="false" ht="15" hidden="false" customHeight="false" outlineLevel="0" collapsed="false">
      <c r="C237" s="0" t="n">
        <f aca="false">$E$213</f>
        <v>1</v>
      </c>
      <c r="D237" s="0" t="str">
        <f aca="false">IF(C237=1,"",L23)</f>
        <v/>
      </c>
    </row>
    <row r="238" customFormat="false" ht="15" hidden="false" customHeight="false" outlineLevel="0" collapsed="false">
      <c r="C238" s="0" t="n">
        <f aca="false">$E$213</f>
        <v>1</v>
      </c>
      <c r="D238" s="0" t="str">
        <f aca="false">IF(C238=1,"",L24)</f>
        <v/>
      </c>
    </row>
    <row r="239" customFormat="false" ht="15" hidden="false" customHeight="false" outlineLevel="0" collapsed="false">
      <c r="C239" s="0" t="n">
        <f aca="false">$E$213</f>
        <v>1</v>
      </c>
      <c r="D239" s="0" t="str">
        <f aca="false">IF(C239=1,"",L25)</f>
        <v/>
      </c>
    </row>
    <row r="240" customFormat="false" ht="15" hidden="false" customHeight="false" outlineLevel="0" collapsed="false">
      <c r="C240" s="0" t="n">
        <f aca="false">$E$213</f>
        <v>1</v>
      </c>
      <c r="D240" s="0" t="str">
        <f aca="false">IF(C240=1,"",L26)</f>
        <v/>
      </c>
    </row>
    <row r="241" customFormat="false" ht="15" hidden="false" customHeight="false" outlineLevel="0" collapsed="false">
      <c r="C241" s="0" t="n">
        <f aca="false">$E$213</f>
        <v>1</v>
      </c>
      <c r="D241" s="0" t="str">
        <f aca="false">IF(C241=1,"",L27)</f>
        <v/>
      </c>
    </row>
    <row r="242" customFormat="false" ht="15" hidden="false" customHeight="false" outlineLevel="0" collapsed="false">
      <c r="C242" s="0" t="n">
        <f aca="false">$E$213</f>
        <v>1</v>
      </c>
      <c r="D242" s="0" t="str">
        <f aca="false">IF(C242=1,"",L28)</f>
        <v/>
      </c>
    </row>
    <row r="243" customFormat="false" ht="15" hidden="false" customHeight="false" outlineLevel="0" collapsed="false">
      <c r="C243" s="0" t="n">
        <f aca="false">$E$213</f>
        <v>1</v>
      </c>
      <c r="D243" s="0" t="str">
        <f aca="false">IF(C243=1,"",L29)</f>
        <v/>
      </c>
    </row>
    <row r="244" customFormat="false" ht="15" hidden="false" customHeight="false" outlineLevel="0" collapsed="false">
      <c r="C244" s="0" t="n">
        <f aca="false">$E$213</f>
        <v>1</v>
      </c>
      <c r="D244" s="0" t="str">
        <f aca="false">IF(C244=1,"",L30)</f>
        <v/>
      </c>
    </row>
    <row r="245" customFormat="false" ht="15" hidden="false" customHeight="false" outlineLevel="0" collapsed="false">
      <c r="C245" s="0" t="n">
        <f aca="false">$E$213</f>
        <v>1</v>
      </c>
      <c r="D245" s="0" t="str">
        <f aca="false">IF(C245=1,"",L31)</f>
        <v/>
      </c>
    </row>
    <row r="301" customFormat="false" ht="15" hidden="false" customHeight="false" outlineLevel="0" collapsed="false">
      <c r="B301" s="0" t="n">
        <v>1</v>
      </c>
      <c r="D301" s="0" t="str">
        <f aca="false">D113</f>
        <v>Mar-2013</v>
      </c>
      <c r="F301" s="0" t="n">
        <f aca="false">F113</f>
        <v>17540</v>
      </c>
      <c r="G301" s="0" t="n">
        <f aca="false">G113</f>
        <v>47.936</v>
      </c>
      <c r="H301" s="0" t="n">
        <f aca="false">H113</f>
        <v>0</v>
      </c>
      <c r="I301" s="0" t="n">
        <f aca="false">I113</f>
        <v>54.784</v>
      </c>
      <c r="J301" s="0" t="n">
        <f aca="false">J113</f>
        <v>47.936</v>
      </c>
      <c r="K301" s="0" t="n">
        <f aca="false">K113</f>
        <v>0</v>
      </c>
      <c r="L301" s="0" t="n">
        <f aca="false">L113</f>
        <v>2</v>
      </c>
      <c r="M301" s="0" t="n">
        <f aca="false">M113</f>
        <v>54.784</v>
      </c>
      <c r="N301" s="0" t="n">
        <f aca="false">N113</f>
        <v>9609</v>
      </c>
      <c r="O301" s="0" t="n">
        <f aca="false">O113</f>
        <v>47.936</v>
      </c>
      <c r="P301" s="0" t="n">
        <f aca="false">P113</f>
        <v>8408</v>
      </c>
      <c r="Q301" s="0" t="n">
        <f aca="false">Q113</f>
        <v>0</v>
      </c>
      <c r="R301" s="0" t="str">
        <f aca="false">R113</f>
        <v>BP</v>
      </c>
      <c r="S301" s="0" t="str">
        <f aca="false">S113</f>
        <v>FIXED</v>
      </c>
      <c r="T301" s="0" t="str">
        <f aca="false">T113</f>
        <v>DRAWN</v>
      </c>
      <c r="U301" s="0" t="str">
        <f aca="false">U113</f>
        <v>DIFFER</v>
      </c>
      <c r="V301" s="0" t="n">
        <f aca="false">V113</f>
        <v>8408</v>
      </c>
      <c r="W301" s="0" t="n">
        <f aca="false">W113</f>
        <v>0</v>
      </c>
      <c r="X301" s="0" t="n">
        <f aca="false">X113</f>
        <v>14.5</v>
      </c>
      <c r="Y301" s="0" t="n">
        <f aca="false">Y113</f>
        <v>2543</v>
      </c>
      <c r="Z301" s="0" t="n">
        <f aca="false">Z113</f>
        <v>0</v>
      </c>
      <c r="AA301" s="0" t="n">
        <f aca="false">AA113</f>
        <v>0</v>
      </c>
      <c r="AB301" s="0" t="n">
        <f aca="false">AB113</f>
        <v>0</v>
      </c>
      <c r="AC301" s="0" t="n">
        <f aca="false">AC113</f>
        <v>0</v>
      </c>
      <c r="AD301" s="0" t="n">
        <f aca="false">AD113</f>
        <v>0</v>
      </c>
      <c r="AE301" s="0" t="n">
        <f aca="false">O91</f>
        <v>0</v>
      </c>
    </row>
    <row r="302" customFormat="false" ht="15" hidden="false" customHeight="false" outlineLevel="0" collapsed="false">
      <c r="B302" s="0" t="n">
        <v>2</v>
      </c>
      <c r="D302" s="0" t="str">
        <f aca="false">D114</f>
        <v>May-2013</v>
      </c>
      <c r="F302" s="0" t="n">
        <f aca="false">F114</f>
        <v>17540</v>
      </c>
      <c r="G302" s="0" t="n">
        <f aca="false">G114</f>
        <v>47.936</v>
      </c>
      <c r="H302" s="0" t="n">
        <f aca="false">H114</f>
        <v>0</v>
      </c>
      <c r="I302" s="0" t="n">
        <f aca="false">I114</f>
        <v>0</v>
      </c>
      <c r="J302" s="0" t="n">
        <f aca="false">J114</f>
        <v>0</v>
      </c>
      <c r="K302" s="0" t="n">
        <f aca="false">K114</f>
        <v>0</v>
      </c>
      <c r="L302" s="0" t="n">
        <f aca="false">L114</f>
        <v>2</v>
      </c>
      <c r="M302" s="0" t="n">
        <f aca="false">M114</f>
        <v>54.784</v>
      </c>
      <c r="N302" s="0" t="n">
        <f aca="false">N114</f>
        <v>9609</v>
      </c>
      <c r="O302" s="0" t="n">
        <f aca="false">O114</f>
        <v>47.936</v>
      </c>
      <c r="P302" s="0" t="n">
        <f aca="false">P114</f>
        <v>8408</v>
      </c>
      <c r="Q302" s="0" t="n">
        <f aca="false">Q114</f>
        <v>0</v>
      </c>
      <c r="R302" s="0" t="n">
        <f aca="false">R114</f>
        <v>70160</v>
      </c>
      <c r="S302" s="0" t="n">
        <f aca="false">S114</f>
        <v>38436</v>
      </c>
      <c r="T302" s="0" t="n">
        <f aca="false">T114</f>
        <v>33632</v>
      </c>
      <c r="U302" s="0" t="n">
        <f aca="false">U114</f>
        <v>4804</v>
      </c>
      <c r="V302" s="0" t="n">
        <f aca="false">V114</f>
        <v>8408</v>
      </c>
      <c r="W302" s="0" t="n">
        <f aca="false">W114</f>
        <v>0</v>
      </c>
      <c r="X302" s="0" t="n">
        <f aca="false">X114</f>
        <v>14.5</v>
      </c>
      <c r="Y302" s="0" t="n">
        <f aca="false">Y114</f>
        <v>2543</v>
      </c>
      <c r="Z302" s="0" t="n">
        <f aca="false">Z114</f>
        <v>0</v>
      </c>
      <c r="AA302" s="0" t="n">
        <f aca="false">AA114</f>
        <v>0</v>
      </c>
      <c r="AB302" s="0" t="n">
        <f aca="false">AB114</f>
        <v>0</v>
      </c>
      <c r="AC302" s="0" t="n">
        <f aca="false">AC114</f>
        <v>0</v>
      </c>
      <c r="AD302" s="0" t="n">
        <f aca="false">AD114</f>
        <v>0</v>
      </c>
      <c r="AE302" s="0" t="n">
        <f aca="false">O92</f>
        <v>0</v>
      </c>
    </row>
    <row r="303" customFormat="false" ht="15" hidden="false" customHeight="false" outlineLevel="0" collapsed="false">
      <c r="B303" s="0" t="n">
        <v>3</v>
      </c>
      <c r="D303" s="0" t="str">
        <f aca="false">D115</f>
        <v>Jul-2013</v>
      </c>
      <c r="F303" s="0" t="n">
        <f aca="false">F115</f>
        <v>17540</v>
      </c>
      <c r="G303" s="0" t="n">
        <f aca="false">G115</f>
        <v>47.936</v>
      </c>
      <c r="H303" s="0" t="n">
        <f aca="false">H115</f>
        <v>70160</v>
      </c>
      <c r="I303" s="0" t="n">
        <f aca="false">I115</f>
        <v>38436</v>
      </c>
      <c r="J303" s="0" t="n">
        <f aca="false">J115</f>
        <v>33632</v>
      </c>
      <c r="K303" s="0" t="n">
        <f aca="false">K115</f>
        <v>4804</v>
      </c>
      <c r="L303" s="0" t="n">
        <f aca="false">L115</f>
        <v>2</v>
      </c>
      <c r="M303" s="0" t="n">
        <f aca="false">M115</f>
        <v>54.784</v>
      </c>
      <c r="N303" s="0" t="n">
        <f aca="false">N115</f>
        <v>9609</v>
      </c>
      <c r="O303" s="0" t="n">
        <f aca="false">O115</f>
        <v>47.936</v>
      </c>
      <c r="P303" s="0" t="n">
        <f aca="false">P115</f>
        <v>8408</v>
      </c>
      <c r="Q303" s="0" t="str">
        <f aca="false">Q115</f>
        <v>surrender</v>
      </c>
      <c r="R303" s="0" t="n">
        <f aca="false">R115</f>
        <v>0</v>
      </c>
      <c r="S303" s="0" t="n">
        <f aca="false">S115</f>
        <v>0</v>
      </c>
      <c r="T303" s="0" t="n">
        <f aca="false">T115</f>
        <v>0</v>
      </c>
      <c r="U303" s="0" t="n">
        <f aca="false">U115</f>
        <v>0</v>
      </c>
      <c r="V303" s="0" t="n">
        <f aca="false">V115</f>
        <v>8408</v>
      </c>
      <c r="W303" s="0" t="n">
        <f aca="false">W115</f>
        <v>0</v>
      </c>
      <c r="X303" s="0" t="n">
        <f aca="false">X115</f>
        <v>14.5</v>
      </c>
      <c r="Y303" s="0" t="n">
        <f aca="false">Y115</f>
        <v>2543</v>
      </c>
      <c r="Z303" s="0" t="n">
        <f aca="false">Z115</f>
        <v>0</v>
      </c>
      <c r="AA303" s="0" t="n">
        <f aca="false">AA115</f>
        <v>2</v>
      </c>
      <c r="AB303" s="0" t="n">
        <f aca="false">AB115</f>
        <v>3000</v>
      </c>
      <c r="AC303" s="0" t="n">
        <f aca="false">AC115</f>
        <v>0</v>
      </c>
      <c r="AD303" s="0" t="n">
        <f aca="false">AD115</f>
        <v>0</v>
      </c>
      <c r="AE303" s="0" t="n">
        <f aca="false">O93</f>
        <v>0</v>
      </c>
    </row>
    <row r="304" customFormat="false" ht="15" hidden="false" customHeight="false" outlineLevel="0" collapsed="false">
      <c r="B304" s="0" t="n">
        <v>4</v>
      </c>
      <c r="D304" s="0" t="str">
        <f aca="false">D116</f>
        <v>Sep-2013</v>
      </c>
      <c r="F304" s="0" t="n">
        <f aca="false">F116</f>
        <v>17540</v>
      </c>
      <c r="G304" s="0" t="n">
        <f aca="false">G116</f>
        <v>47.936</v>
      </c>
      <c r="H304" s="0" t="n">
        <f aca="false">H116</f>
        <v>0</v>
      </c>
      <c r="I304" s="0" t="n">
        <f aca="false">I116</f>
        <v>0</v>
      </c>
      <c r="J304" s="0" t="n">
        <f aca="false">J116</f>
        <v>0</v>
      </c>
      <c r="K304" s="0" t="n">
        <f aca="false">K116</f>
        <v>0</v>
      </c>
      <c r="L304" s="0" t="n">
        <f aca="false">L116</f>
        <v>2</v>
      </c>
      <c r="M304" s="0" t="n">
        <f aca="false">M116</f>
        <v>54.784</v>
      </c>
      <c r="N304" s="0" t="n">
        <f aca="false">N116</f>
        <v>9609</v>
      </c>
      <c r="O304" s="0" t="n">
        <f aca="false">O116</f>
        <v>47.936</v>
      </c>
      <c r="P304" s="0" t="n">
        <f aca="false">P116</f>
        <v>8408</v>
      </c>
      <c r="Q304" s="0" t="str">
        <f aca="false">Q116</f>
        <v>AAS</v>
      </c>
      <c r="R304" s="0" t="n">
        <f aca="false">R116</f>
        <v>0</v>
      </c>
      <c r="S304" s="0" t="n">
        <f aca="false">S116</f>
        <v>0</v>
      </c>
      <c r="T304" s="0" t="n">
        <f aca="false">T116</f>
        <v>0</v>
      </c>
      <c r="U304" s="0" t="n">
        <f aca="false">U116</f>
        <v>0</v>
      </c>
      <c r="V304" s="0" t="n">
        <f aca="false">V116</f>
        <v>8408</v>
      </c>
      <c r="W304" s="0" t="n">
        <f aca="false">W116</f>
        <v>0</v>
      </c>
      <c r="X304" s="0" t="n">
        <f aca="false">X116</f>
        <v>14.5</v>
      </c>
      <c r="Y304" s="0" t="n">
        <f aca="false">Y116</f>
        <v>2543</v>
      </c>
      <c r="Z304" s="0" t="n">
        <f aca="false">Z116</f>
        <v>0</v>
      </c>
      <c r="AA304" s="0" t="n">
        <f aca="false">AA116</f>
        <v>2</v>
      </c>
      <c r="AB304" s="0" t="n">
        <f aca="false">AB116</f>
        <v>3000</v>
      </c>
      <c r="AC304" s="0" t="n">
        <f aca="false">AC116</f>
        <v>0</v>
      </c>
      <c r="AD304" s="0" t="n">
        <f aca="false">AD116</f>
        <v>0</v>
      </c>
      <c r="AE304" s="0" t="n">
        <f aca="false">O94</f>
        <v>0</v>
      </c>
    </row>
    <row r="305" customFormat="false" ht="15" hidden="false" customHeight="false" outlineLevel="0" collapsed="false">
      <c r="B305" s="0" t="n">
        <v>5</v>
      </c>
      <c r="D305" s="0" t="str">
        <f aca="false">D117</f>
        <v>Nov-2013</v>
      </c>
      <c r="F305" s="0" t="n">
        <f aca="false">F117</f>
        <v>17540</v>
      </c>
      <c r="G305" s="0" t="n">
        <f aca="false">G117</f>
        <v>54.784</v>
      </c>
      <c r="H305" s="0" t="n">
        <f aca="false">H117</f>
        <v>52620</v>
      </c>
      <c r="I305" s="0" t="n">
        <f aca="false">I117</f>
        <v>33332</v>
      </c>
      <c r="J305" s="0" t="n">
        <f aca="false">J117</f>
        <v>28827</v>
      </c>
      <c r="K305" s="0" t="n">
        <f aca="false">K117</f>
        <v>4505</v>
      </c>
      <c r="L305" s="0" t="n">
        <f aca="false">L117</f>
        <v>2</v>
      </c>
      <c r="M305" s="0" t="n">
        <f aca="false">M117</f>
        <v>54.784</v>
      </c>
      <c r="N305" s="0" t="n">
        <f aca="false">N117</f>
        <v>9609</v>
      </c>
      <c r="O305" s="0" t="n">
        <f aca="false">O117</f>
        <v>47.936</v>
      </c>
      <c r="P305" s="0" t="n">
        <f aca="false">P117</f>
        <v>8408</v>
      </c>
      <c r="Q305" s="0" t="str">
        <f aca="false">Q117</f>
        <v>PROM</v>
      </c>
      <c r="R305" s="0" t="n">
        <f aca="false">R117</f>
        <v>0</v>
      </c>
      <c r="S305" s="0" t="n">
        <f aca="false">S117</f>
        <v>0</v>
      </c>
      <c r="T305" s="0" t="n">
        <f aca="false">T117</f>
        <v>0</v>
      </c>
      <c r="U305" s="0" t="n">
        <f aca="false">U117</f>
        <v>0</v>
      </c>
      <c r="V305" s="0" t="n">
        <f aca="false">V117</f>
        <v>9609</v>
      </c>
      <c r="W305" s="0" t="n">
        <f aca="false">W117</f>
        <v>0</v>
      </c>
      <c r="X305" s="0" t="n">
        <f aca="false">X117</f>
        <v>14.5</v>
      </c>
      <c r="Y305" s="0" t="n">
        <f aca="false">Y117</f>
        <v>2543</v>
      </c>
      <c r="Z305" s="0" t="n">
        <f aca="false">Z117</f>
        <v>0</v>
      </c>
      <c r="AA305" s="0" t="n">
        <f aca="false">AA117</f>
        <v>2</v>
      </c>
      <c r="AB305" s="0" t="n">
        <f aca="false">AB117</f>
        <v>3000</v>
      </c>
      <c r="AC305" s="0" t="n">
        <f aca="false">AC117</f>
        <v>0</v>
      </c>
      <c r="AD305" s="0" t="n">
        <f aca="false">AD117</f>
        <v>0</v>
      </c>
      <c r="AE305" s="0" t="n">
        <f aca="false">O95</f>
        <v>0</v>
      </c>
    </row>
    <row r="306" customFormat="false" ht="15" hidden="false" customHeight="false" outlineLevel="0" collapsed="false">
      <c r="B306" s="0" t="n">
        <v>6</v>
      </c>
      <c r="D306" s="0" t="str">
        <f aca="false">D118</f>
        <v>Jan-2014</v>
      </c>
      <c r="F306" s="0" t="n">
        <f aca="false">F118</f>
        <v>17540</v>
      </c>
      <c r="G306" s="0" t="n">
        <f aca="false">G118</f>
        <v>54.784</v>
      </c>
      <c r="H306" s="0" t="str">
        <f aca="false">H118</f>
        <v>DA IIND HALF DRAWN</v>
      </c>
      <c r="I306" s="0" t="str">
        <f aca="false">I118</f>
        <v>difference</v>
      </c>
      <c r="J306" s="0" t="n">
        <f aca="false">J118</f>
        <v>0</v>
      </c>
      <c r="K306" s="0" t="str">
        <f aca="false">K118</f>
        <v>DA IIND HALF FIXED</v>
      </c>
      <c r="L306" s="0" t="n">
        <f aca="false">L118</f>
        <v>2</v>
      </c>
      <c r="M306" s="0" t="n">
        <f aca="false">M118</f>
        <v>54.784</v>
      </c>
      <c r="N306" s="0" t="n">
        <f aca="false">N118</f>
        <v>9609</v>
      </c>
      <c r="O306" s="0" t="n">
        <f aca="false">O118</f>
        <v>47.936</v>
      </c>
      <c r="P306" s="0" t="n">
        <f aca="false">P118</f>
        <v>8408</v>
      </c>
      <c r="Q306" s="0" t="str">
        <f aca="false">Q118</f>
        <v>total</v>
      </c>
      <c r="R306" s="0" t="n">
        <f aca="false">R118</f>
        <v>70160</v>
      </c>
      <c r="S306" s="0" t="n">
        <f aca="false">S118</f>
        <v>38436</v>
      </c>
      <c r="T306" s="0" t="n">
        <f aca="false">T118</f>
        <v>33632</v>
      </c>
      <c r="U306" s="0" t="n">
        <f aca="false">U118</f>
        <v>4804</v>
      </c>
      <c r="V306" s="0" t="n">
        <f aca="false">V118</f>
        <v>9609</v>
      </c>
      <c r="W306" s="0" t="n">
        <f aca="false">W118</f>
        <v>0</v>
      </c>
      <c r="X306" s="0" t="n">
        <f aca="false">X118</f>
        <v>14.5</v>
      </c>
      <c r="Y306" s="0" t="n">
        <f aca="false">Y118</f>
        <v>2543</v>
      </c>
      <c r="Z306" s="0" t="n">
        <f aca="false">Z118</f>
        <v>0</v>
      </c>
      <c r="AA306" s="0" t="n">
        <f aca="false">AA118</f>
        <v>2</v>
      </c>
      <c r="AB306" s="0" t="n">
        <f aca="false">AB118</f>
        <v>3000</v>
      </c>
      <c r="AC306" s="0" t="n">
        <f aca="false">AC118</f>
        <v>0</v>
      </c>
      <c r="AD306" s="0" t="n">
        <f aca="false">AD118</f>
        <v>0</v>
      </c>
      <c r="AE306" s="0" t="n">
        <f aca="false">O96</f>
        <v>0</v>
      </c>
    </row>
    <row r="307" customFormat="false" ht="15" hidden="false" customHeight="false" outlineLevel="0" collapsed="false">
      <c r="B307" s="0" t="n">
        <v>7</v>
      </c>
      <c r="D307" s="0" t="str">
        <f aca="false">D119</f>
        <v>Mar-2014</v>
      </c>
      <c r="F307" s="0" t="n">
        <f aca="false">F119</f>
        <v>17540</v>
      </c>
      <c r="G307" s="0" t="n">
        <f aca="false">G119</f>
        <v>54.784</v>
      </c>
      <c r="H307" s="0" t="n">
        <f aca="false">H119</f>
        <v>9609</v>
      </c>
      <c r="I307" s="0" t="n">
        <f aca="false">I119</f>
        <v>1502</v>
      </c>
      <c r="J307" s="0" t="n">
        <f aca="false">J119</f>
        <v>63.344</v>
      </c>
      <c r="K307" s="0" t="n">
        <f aca="false">K119</f>
        <v>11111</v>
      </c>
      <c r="L307" s="0" t="n">
        <f aca="false">L119</f>
        <v>2</v>
      </c>
      <c r="M307" s="0" t="n">
        <f aca="false">M119</f>
        <v>54.784</v>
      </c>
      <c r="N307" s="0" t="n">
        <f aca="false">N119</f>
        <v>9609</v>
      </c>
      <c r="O307" s="0" t="n">
        <f aca="false">O119</f>
        <v>47.936</v>
      </c>
      <c r="P307" s="0" t="n">
        <f aca="false">P119</f>
        <v>8408</v>
      </c>
      <c r="Q307" s="0" t="n">
        <f aca="false">Q119</f>
        <v>0</v>
      </c>
      <c r="R307" s="0" t="n">
        <f aca="false">R119</f>
        <v>0</v>
      </c>
      <c r="S307" s="0" t="n">
        <f aca="false">S119</f>
        <v>0</v>
      </c>
      <c r="T307" s="0" t="n">
        <f aca="false">T119</f>
        <v>0</v>
      </c>
      <c r="U307" s="0" t="n">
        <f aca="false">U119</f>
        <v>0</v>
      </c>
      <c r="V307" s="0" t="n">
        <f aca="false">V119</f>
        <v>9609</v>
      </c>
      <c r="W307" s="0" t="n">
        <f aca="false">W119</f>
        <v>0</v>
      </c>
      <c r="X307" s="0" t="n">
        <f aca="false">X119</f>
        <v>14.5</v>
      </c>
      <c r="Y307" s="0" t="n">
        <f aca="false">Y119</f>
        <v>2543</v>
      </c>
      <c r="Z307" s="0" t="n">
        <f aca="false">Z119</f>
        <v>0</v>
      </c>
      <c r="AA307" s="0" t="n">
        <f aca="false">AA119</f>
        <v>2</v>
      </c>
      <c r="AB307" s="0" t="n">
        <f aca="false">AB119</f>
        <v>3000</v>
      </c>
      <c r="AC307" s="0" t="n">
        <f aca="false">AC119</f>
        <v>0</v>
      </c>
      <c r="AD307" s="0" t="n">
        <f aca="false">AD119</f>
        <v>0</v>
      </c>
      <c r="AE307" s="0" t="n">
        <f aca="false">O97</f>
        <v>0</v>
      </c>
    </row>
    <row r="308" customFormat="false" ht="15" hidden="false" customHeight="false" outlineLevel="0" collapsed="false">
      <c r="B308" s="0" t="n">
        <v>8</v>
      </c>
      <c r="D308" s="0" t="str">
        <f aca="false">D120</f>
        <v>May-2014</v>
      </c>
      <c r="F308" s="0" t="n">
        <f aca="false">F120</f>
        <v>17540</v>
      </c>
      <c r="G308" s="0" t="n">
        <f aca="false">G120</f>
        <v>54.784</v>
      </c>
      <c r="H308" s="0" t="n">
        <f aca="false">H120</f>
        <v>9609</v>
      </c>
      <c r="I308" s="0" t="n">
        <f aca="false">I120</f>
        <v>1502</v>
      </c>
      <c r="J308" s="0" t="n">
        <f aca="false">J120</f>
        <v>63.344</v>
      </c>
      <c r="K308" s="0" t="n">
        <f aca="false">K120</f>
        <v>11111</v>
      </c>
      <c r="L308" s="0" t="n">
        <f aca="false">L120</f>
        <v>2</v>
      </c>
      <c r="M308" s="0" t="n">
        <f aca="false">M120</f>
        <v>54.784</v>
      </c>
      <c r="N308" s="0" t="n">
        <f aca="false">N120</f>
        <v>9609</v>
      </c>
      <c r="O308" s="0" t="n">
        <f aca="false">O120</f>
        <v>47.936</v>
      </c>
      <c r="P308" s="0" t="n">
        <f aca="false">P120</f>
        <v>8408</v>
      </c>
      <c r="Q308" s="0" t="n">
        <f aca="false">Q120</f>
        <v>0</v>
      </c>
      <c r="R308" s="0" t="str">
        <f aca="false">R120</f>
        <v>BP</v>
      </c>
      <c r="S308" s="0" t="str">
        <f aca="false">S120</f>
        <v>FIXED</v>
      </c>
      <c r="T308" s="0" t="str">
        <f aca="false">T120</f>
        <v>DRAWN</v>
      </c>
      <c r="U308" s="0" t="str">
        <f aca="false">U120</f>
        <v>DIFFER</v>
      </c>
      <c r="V308" s="0" t="n">
        <f aca="false">V120</f>
        <v>9609</v>
      </c>
      <c r="W308" s="0" t="n">
        <f aca="false">W120</f>
        <v>0</v>
      </c>
      <c r="X308" s="0" t="n">
        <f aca="false">X120</f>
        <v>14.5</v>
      </c>
      <c r="Y308" s="0" t="n">
        <f aca="false">Y120</f>
        <v>2543</v>
      </c>
      <c r="Z308" s="0" t="n">
        <f aca="false">Z120</f>
        <v>0</v>
      </c>
      <c r="AA308" s="0" t="n">
        <f aca="false">AA120</f>
        <v>2</v>
      </c>
      <c r="AB308" s="0" t="n">
        <f aca="false">AB120</f>
        <v>3000</v>
      </c>
      <c r="AC308" s="0" t="n">
        <f aca="false">AC120</f>
        <v>0</v>
      </c>
      <c r="AD308" s="0" t="n">
        <f aca="false">AD120</f>
        <v>0</v>
      </c>
      <c r="AE308" s="0" t="n">
        <f aca="false">O98</f>
        <v>0</v>
      </c>
    </row>
    <row r="309" customFormat="false" ht="15" hidden="false" customHeight="false" outlineLevel="0" collapsed="false">
      <c r="B309" s="0" t="n">
        <v>9</v>
      </c>
      <c r="D309" s="0" t="str">
        <f aca="false">D121</f>
        <v>Jul-2014</v>
      </c>
      <c r="F309" s="0" t="n">
        <f aca="false">F121</f>
        <v>17540</v>
      </c>
      <c r="G309" s="0" t="n">
        <f aca="false">G121</f>
        <v>54.784</v>
      </c>
      <c r="H309" s="0" t="n">
        <f aca="false">H121</f>
        <v>9609</v>
      </c>
      <c r="I309" s="0" t="n">
        <f aca="false">I121</f>
        <v>1502</v>
      </c>
      <c r="J309" s="0" t="n">
        <f aca="false">J121</f>
        <v>63.344</v>
      </c>
      <c r="K309" s="0" t="n">
        <f aca="false">K121</f>
        <v>11111</v>
      </c>
      <c r="L309" s="0" t="n">
        <f aca="false">L121</f>
        <v>2</v>
      </c>
      <c r="M309" s="0" t="n">
        <f aca="false">M121</f>
        <v>54.784</v>
      </c>
      <c r="N309" s="0" t="n">
        <f aca="false">N121</f>
        <v>9609</v>
      </c>
      <c r="O309" s="0" t="n">
        <f aca="false">O121</f>
        <v>47.936</v>
      </c>
      <c r="P309" s="0" t="n">
        <f aca="false">P121</f>
        <v>8408</v>
      </c>
      <c r="Q309" s="0" t="n">
        <f aca="false">Q121</f>
        <v>0</v>
      </c>
      <c r="R309" s="0" t="n">
        <f aca="false">R121</f>
        <v>52620</v>
      </c>
      <c r="S309" s="0" t="n">
        <f aca="false">S121</f>
        <v>33333</v>
      </c>
      <c r="T309" s="0" t="n">
        <f aca="false">T121</f>
        <v>28827</v>
      </c>
      <c r="U309" s="0" t="n">
        <f aca="false">U121</f>
        <v>4506</v>
      </c>
      <c r="V309" s="0" t="n">
        <f aca="false">V121</f>
        <v>9609</v>
      </c>
      <c r="W309" s="0" t="n">
        <f aca="false">W121</f>
        <v>0</v>
      </c>
      <c r="X309" s="0" t="n">
        <f aca="false">X121</f>
        <v>14.5</v>
      </c>
      <c r="Y309" s="0" t="n">
        <f aca="false">Y121</f>
        <v>2543</v>
      </c>
      <c r="Z309" s="0" t="n">
        <f aca="false">Z121</f>
        <v>0</v>
      </c>
      <c r="AA309" s="0" t="n">
        <f aca="false">AA121</f>
        <v>2</v>
      </c>
      <c r="AB309" s="0" t="n">
        <f aca="false">AB121</f>
        <v>0</v>
      </c>
      <c r="AC309" s="0" t="n">
        <f aca="false">AC121</f>
        <v>0</v>
      </c>
      <c r="AD309" s="0" t="n">
        <f aca="false">AD121</f>
        <v>0</v>
      </c>
      <c r="AE309" s="0" t="n">
        <f aca="false">O99</f>
        <v>0</v>
      </c>
    </row>
    <row r="310" customFormat="false" ht="15" hidden="false" customHeight="false" outlineLevel="0" collapsed="false">
      <c r="B310" s="0" t="n">
        <v>10</v>
      </c>
      <c r="D310" s="0" t="str">
        <f aca="false">D122</f>
        <v>Sep-2014</v>
      </c>
      <c r="F310" s="0" t="n">
        <f aca="false">F122</f>
        <v>17540</v>
      </c>
      <c r="G310" s="0" t="n">
        <f aca="false">G122</f>
        <v>63.344</v>
      </c>
      <c r="H310" s="0" t="n">
        <f aca="false">H122</f>
        <v>9609</v>
      </c>
      <c r="I310" s="0" t="n">
        <f aca="false">I122</f>
        <v>1502</v>
      </c>
      <c r="J310" s="0" t="n">
        <f aca="false">J122</f>
        <v>63.344</v>
      </c>
      <c r="K310" s="0" t="n">
        <f aca="false">K122</f>
        <v>11111</v>
      </c>
      <c r="L310" s="0" t="n">
        <f aca="false">L122</f>
        <v>2</v>
      </c>
      <c r="M310" s="0" t="n">
        <f aca="false">M122</f>
        <v>54.784</v>
      </c>
      <c r="N310" s="0" t="n">
        <f aca="false">N122</f>
        <v>9609</v>
      </c>
      <c r="O310" s="0" t="n">
        <f aca="false">O122</f>
        <v>47.936</v>
      </c>
      <c r="P310" s="0" t="n">
        <f aca="false">P122</f>
        <v>8408</v>
      </c>
      <c r="Q310" s="0" t="str">
        <f aca="false">Q122</f>
        <v>surrender</v>
      </c>
      <c r="R310" s="0" t="n">
        <f aca="false">R122</f>
        <v>0</v>
      </c>
      <c r="S310" s="0" t="n">
        <f aca="false">S122</f>
        <v>0</v>
      </c>
      <c r="T310" s="0" t="n">
        <f aca="false">T122</f>
        <v>0</v>
      </c>
      <c r="U310" s="0" t="n">
        <f aca="false">U122</f>
        <v>0</v>
      </c>
      <c r="V310" s="0" t="n">
        <f aca="false">V122</f>
        <v>11111</v>
      </c>
      <c r="W310" s="0" t="n">
        <f aca="false">W122</f>
        <v>0</v>
      </c>
      <c r="X310" s="0" t="n">
        <f aca="false">X122</f>
        <v>14.5</v>
      </c>
      <c r="Y310" s="0" t="n">
        <f aca="false">Y122</f>
        <v>2543</v>
      </c>
      <c r="Z310" s="0" t="n">
        <f aca="false">Z122</f>
        <v>0</v>
      </c>
      <c r="AA310" s="0" t="n">
        <f aca="false">AA122</f>
        <v>2</v>
      </c>
      <c r="AB310" s="0" t="n">
        <f aca="false">AB122</f>
        <v>0</v>
      </c>
      <c r="AC310" s="0" t="n">
        <f aca="false">AC122</f>
        <v>0</v>
      </c>
      <c r="AD310" s="0" t="n">
        <f aca="false">AD122</f>
        <v>0</v>
      </c>
      <c r="AE310" s="0" t="n">
        <f aca="false">O100</f>
        <v>0</v>
      </c>
    </row>
    <row r="311" customFormat="false" ht="15" hidden="false" customHeight="false" outlineLevel="0" collapsed="false">
      <c r="B311" s="0" t="n">
        <v>11</v>
      </c>
      <c r="D311" s="0" t="str">
        <f aca="false">D123</f>
        <v>Nov-2014</v>
      </c>
      <c r="F311" s="0" t="n">
        <f aca="false">F123</f>
        <v>17540</v>
      </c>
      <c r="G311" s="0" t="n">
        <f aca="false">G123</f>
        <v>63.344</v>
      </c>
      <c r="H311" s="0" t="n">
        <f aca="false">H123</f>
        <v>9609</v>
      </c>
      <c r="I311" s="0" t="n">
        <f aca="false">I123</f>
        <v>1502</v>
      </c>
      <c r="J311" s="0" t="n">
        <f aca="false">J123</f>
        <v>63.344</v>
      </c>
      <c r="K311" s="0" t="n">
        <f aca="false">K123</f>
        <v>11111</v>
      </c>
      <c r="L311" s="0" t="n">
        <f aca="false">L123</f>
        <v>2</v>
      </c>
      <c r="M311" s="0" t="n">
        <f aca="false">M123</f>
        <v>54.784</v>
      </c>
      <c r="N311" s="0" t="n">
        <f aca="false">N123</f>
        <v>9609</v>
      </c>
      <c r="O311" s="0" t="n">
        <f aca="false">O123</f>
        <v>47.936</v>
      </c>
      <c r="P311" s="0" t="n">
        <f aca="false">P123</f>
        <v>8408</v>
      </c>
      <c r="Q311" s="0" t="str">
        <f aca="false">Q123</f>
        <v>AAS</v>
      </c>
      <c r="R311" s="0" t="n">
        <f aca="false">R123</f>
        <v>0</v>
      </c>
      <c r="S311" s="0" t="n">
        <f aca="false">S123</f>
        <v>0</v>
      </c>
      <c r="T311" s="0" t="n">
        <f aca="false">T123</f>
        <v>0</v>
      </c>
      <c r="U311" s="0" t="n">
        <f aca="false">U123</f>
        <v>0</v>
      </c>
      <c r="V311" s="0" t="n">
        <f aca="false">V123</f>
        <v>11111</v>
      </c>
      <c r="W311" s="0" t="n">
        <f aca="false">W123</f>
        <v>0</v>
      </c>
      <c r="X311" s="0" t="n">
        <f aca="false">X123</f>
        <v>14.5</v>
      </c>
      <c r="Y311" s="0" t="n">
        <f aca="false">Y123</f>
        <v>2543</v>
      </c>
      <c r="Z311" s="0" t="n">
        <f aca="false">Z123</f>
        <v>0</v>
      </c>
      <c r="AA311" s="0" t="n">
        <f aca="false">AA123</f>
        <v>2</v>
      </c>
      <c r="AB311" s="0" t="n">
        <f aca="false">AB123</f>
        <v>0</v>
      </c>
      <c r="AC311" s="0" t="n">
        <f aca="false">AC123</f>
        <v>0</v>
      </c>
      <c r="AD311" s="0" t="n">
        <f aca="false">AD123</f>
        <v>0</v>
      </c>
      <c r="AE311" s="0" t="n">
        <f aca="false">O101</f>
        <v>0</v>
      </c>
    </row>
    <row r="312" customFormat="false" ht="15" hidden="false" customHeight="false" outlineLevel="0" collapsed="false">
      <c r="B312" s="0" t="n">
        <v>12</v>
      </c>
      <c r="D312" s="0" t="str">
        <f aca="false">D124</f>
        <v>Jan-2015</v>
      </c>
      <c r="F312" s="0" t="n">
        <f aca="false">F124</f>
        <v>18030</v>
      </c>
      <c r="G312" s="0" t="n">
        <f aca="false">G124</f>
        <v>63.344</v>
      </c>
      <c r="H312" s="0" t="n">
        <f aca="false">H124</f>
        <v>9878</v>
      </c>
      <c r="I312" s="0" t="n">
        <f aca="false">I124</f>
        <v>1543</v>
      </c>
      <c r="J312" s="0" t="n">
        <f aca="false">J124</f>
        <v>63.344</v>
      </c>
      <c r="K312" s="0" t="n">
        <f aca="false">K124</f>
        <v>11421</v>
      </c>
      <c r="L312" s="0" t="n">
        <f aca="false">L124</f>
        <v>2</v>
      </c>
      <c r="M312" s="0" t="n">
        <f aca="false">M124</f>
        <v>54.784</v>
      </c>
      <c r="N312" s="0" t="n">
        <f aca="false">N124</f>
        <v>9878</v>
      </c>
      <c r="O312" s="0" t="n">
        <f aca="false">O124</f>
        <v>47.936</v>
      </c>
      <c r="P312" s="0" t="n">
        <f aca="false">P124</f>
        <v>8643</v>
      </c>
      <c r="Q312" s="0" t="str">
        <f aca="false">Q124</f>
        <v>PROM</v>
      </c>
      <c r="R312" s="0" t="n">
        <f aca="false">R124</f>
        <v>0</v>
      </c>
      <c r="S312" s="0" t="n">
        <f aca="false">S124</f>
        <v>0</v>
      </c>
      <c r="T312" s="0" t="n">
        <f aca="false">T124</f>
        <v>0</v>
      </c>
      <c r="U312" s="0" t="n">
        <f aca="false">U124</f>
        <v>0</v>
      </c>
      <c r="V312" s="0" t="n">
        <f aca="false">V124</f>
        <v>11421</v>
      </c>
      <c r="W312" s="0" t="n">
        <f aca="false">W124</f>
        <v>0</v>
      </c>
      <c r="X312" s="0" t="n">
        <f aca="false">X124</f>
        <v>14.5</v>
      </c>
      <c r="Y312" s="0" t="n">
        <f aca="false">Y124</f>
        <v>2614</v>
      </c>
      <c r="Z312" s="0" t="n">
        <f aca="false">Z124</f>
        <v>0</v>
      </c>
      <c r="AA312" s="0" t="n">
        <f aca="false">AA124</f>
        <v>2</v>
      </c>
      <c r="AB312" s="0" t="n">
        <f aca="false">AB124</f>
        <v>0</v>
      </c>
      <c r="AC312" s="0" t="n">
        <f aca="false">AC124</f>
        <v>0</v>
      </c>
      <c r="AD312" s="0" t="n">
        <f aca="false">AD124</f>
        <v>0</v>
      </c>
      <c r="AE312" s="0" t="n">
        <f aca="false">O102</f>
        <v>0</v>
      </c>
    </row>
    <row r="313" customFormat="false" ht="15" hidden="false" customHeight="false" outlineLevel="0" collapsed="false">
      <c r="B313" s="0" t="n">
        <v>13</v>
      </c>
      <c r="D313" s="0" t="str">
        <f aca="false">D125</f>
        <v>Mar-2015</v>
      </c>
      <c r="F313" s="0" t="n">
        <f aca="false">F125</f>
        <v>18030</v>
      </c>
      <c r="G313" s="0" t="n">
        <f aca="false">G125</f>
        <v>63.344</v>
      </c>
      <c r="H313" s="0" t="n">
        <f aca="false">H125</f>
        <v>9878</v>
      </c>
      <c r="I313" s="0" t="n">
        <f aca="false">I125</f>
        <v>1543</v>
      </c>
      <c r="J313" s="0" t="n">
        <f aca="false">J125</f>
        <v>63.344</v>
      </c>
      <c r="K313" s="0" t="n">
        <f aca="false">K125</f>
        <v>11421</v>
      </c>
      <c r="L313" s="0" t="n">
        <f aca="false">L125</f>
        <v>2</v>
      </c>
      <c r="M313" s="0" t="n">
        <f aca="false">M125</f>
        <v>54.784</v>
      </c>
      <c r="N313" s="0" t="n">
        <f aca="false">N125</f>
        <v>9878</v>
      </c>
      <c r="O313" s="0" t="n">
        <f aca="false">O125</f>
        <v>47.936</v>
      </c>
      <c r="P313" s="0" t="n">
        <f aca="false">P125</f>
        <v>8643</v>
      </c>
      <c r="Q313" s="0" t="str">
        <f aca="false">Q125</f>
        <v>total</v>
      </c>
      <c r="R313" s="0" t="n">
        <f aca="false">R125</f>
        <v>52620</v>
      </c>
      <c r="S313" s="0" t="n">
        <f aca="false">S125</f>
        <v>33333</v>
      </c>
      <c r="T313" s="0" t="n">
        <f aca="false">T125</f>
        <v>28827</v>
      </c>
      <c r="U313" s="0" t="n">
        <f aca="false">U125</f>
        <v>4506</v>
      </c>
      <c r="V313" s="0" t="n">
        <f aca="false">V125</f>
        <v>11421</v>
      </c>
      <c r="W313" s="0" t="n">
        <f aca="false">W125</f>
        <v>0</v>
      </c>
      <c r="X313" s="0" t="n">
        <f aca="false">X125</f>
        <v>14.5</v>
      </c>
      <c r="Y313" s="0" t="n">
        <f aca="false">Y125</f>
        <v>2614</v>
      </c>
      <c r="Z313" s="0" t="n">
        <f aca="false">Z125</f>
        <v>0</v>
      </c>
      <c r="AA313" s="0" t="n">
        <f aca="false">AA125</f>
        <v>2</v>
      </c>
      <c r="AB313" s="0" t="n">
        <f aca="false">AB125</f>
        <v>0</v>
      </c>
      <c r="AC313" s="0" t="n">
        <f aca="false">AC125</f>
        <v>0</v>
      </c>
      <c r="AD313" s="0" t="n">
        <f aca="false">AD125</f>
        <v>0</v>
      </c>
      <c r="AE313" s="0" t="n">
        <f aca="false">O103</f>
        <v>0</v>
      </c>
    </row>
    <row r="314" customFormat="false" ht="15" hidden="false" customHeight="false" outlineLevel="0" collapsed="false">
      <c r="B314" s="0" t="n">
        <v>14</v>
      </c>
      <c r="D314" s="0" t="str">
        <f aca="false">D126</f>
        <v>May-2015</v>
      </c>
      <c r="F314" s="0" t="n">
        <f aca="false">F126</f>
        <v>18030</v>
      </c>
      <c r="G314" s="0" t="n">
        <f aca="false">G126</f>
        <v>63.344</v>
      </c>
      <c r="H314" s="0" t="n">
        <f aca="false">H126</f>
        <v>9878</v>
      </c>
      <c r="I314" s="0" t="n">
        <f aca="false">I126</f>
        <v>1543</v>
      </c>
      <c r="J314" s="0" t="n">
        <f aca="false">J126</f>
        <v>63.344</v>
      </c>
      <c r="K314" s="0" t="n">
        <f aca="false">K126</f>
        <v>11421</v>
      </c>
      <c r="L314" s="0" t="n">
        <f aca="false">L126</f>
        <v>2</v>
      </c>
      <c r="M314" s="0" t="n">
        <f aca="false">M126</f>
        <v>54.784</v>
      </c>
      <c r="N314" s="0" t="n">
        <f aca="false">N126</f>
        <v>9878</v>
      </c>
      <c r="O314" s="0" t="n">
        <f aca="false">O126</f>
        <v>47.936</v>
      </c>
      <c r="P314" s="0" t="n">
        <f aca="false">P126</f>
        <v>8643</v>
      </c>
      <c r="Q314" s="0" t="str">
        <f aca="false">Q126</f>
        <v>CPS II ND HALF</v>
      </c>
      <c r="R314" s="0" t="n">
        <f aca="false">R126</f>
        <v>0</v>
      </c>
      <c r="S314" s="0" t="n">
        <f aca="false">S126</f>
        <v>0</v>
      </c>
      <c r="T314" s="0" t="n">
        <f aca="false">T126</f>
        <v>0</v>
      </c>
      <c r="U314" s="0" t="n">
        <f aca="false">U126</f>
        <v>0</v>
      </c>
      <c r="V314" s="0" t="n">
        <f aca="false">V126</f>
        <v>11421</v>
      </c>
      <c r="W314" s="0" t="n">
        <f aca="false">W126</f>
        <v>0</v>
      </c>
      <c r="X314" s="0" t="n">
        <f aca="false">X126</f>
        <v>14.5</v>
      </c>
      <c r="Y314" s="0" t="n">
        <f aca="false">Y126</f>
        <v>2614</v>
      </c>
      <c r="Z314" s="0" t="n">
        <f aca="false">Z126</f>
        <v>0</v>
      </c>
      <c r="AA314" s="0" t="n">
        <f aca="false">AA126</f>
        <v>2</v>
      </c>
      <c r="AB314" s="0" t="n">
        <f aca="false">AB126</f>
        <v>0</v>
      </c>
      <c r="AC314" s="0" t="n">
        <f aca="false">AC126</f>
        <v>0</v>
      </c>
      <c r="AD314" s="0" t="n">
        <f aca="false">AD126</f>
        <v>0</v>
      </c>
      <c r="AE314" s="0" t="n">
        <f aca="false">O104</f>
        <v>0</v>
      </c>
    </row>
    <row r="334" customFormat="false" ht="15" hidden="false" customHeight="false" outlineLevel="0" collapsed="false">
      <c r="H334" s="0" t="s">
        <v>210</v>
      </c>
      <c r="I334" s="0" t="n">
        <f aca="false">$F$47</f>
        <v>1</v>
      </c>
    </row>
    <row r="335" customFormat="false" ht="15" hidden="false" customHeight="false" outlineLevel="0" collapsed="false">
      <c r="C335" s="0" t="n">
        <f aca="false">$AB$104</f>
        <v>1</v>
      </c>
      <c r="D335" s="0" t="s">
        <v>477</v>
      </c>
    </row>
    <row r="337" customFormat="false" ht="15" hidden="false" customHeight="false" outlineLevel="0" collapsed="false">
      <c r="C337" s="0" t="n">
        <f aca="false">$C$335</f>
        <v>1</v>
      </c>
      <c r="D337" s="0" t="str">
        <f aca="false">IF(C337=1,"",D301)</f>
        <v/>
      </c>
      <c r="G337" s="0" t="n">
        <f aca="false">$I$334</f>
        <v>1</v>
      </c>
      <c r="H337" s="375" t="str">
        <f aca="false">IF(G337=1,"",L1)</f>
        <v/>
      </c>
      <c r="I337" s="0" t="n">
        <f aca="false">$I$334</f>
        <v>1</v>
      </c>
      <c r="J337" s="483"/>
    </row>
    <row r="338" customFormat="false" ht="15" hidden="false" customHeight="false" outlineLevel="0" collapsed="false">
      <c r="C338" s="0" t="n">
        <f aca="false">$C$335</f>
        <v>1</v>
      </c>
      <c r="D338" s="0" t="str">
        <f aca="false">IF(C338=1,"",D302)</f>
        <v/>
      </c>
      <c r="G338" s="0" t="n">
        <f aca="false">$I$334</f>
        <v>1</v>
      </c>
      <c r="H338" s="375" t="str">
        <f aca="false">IF(G338=1,"",L2)</f>
        <v/>
      </c>
      <c r="I338" s="0" t="n">
        <f aca="false">$I$334</f>
        <v>1</v>
      </c>
      <c r="J338" s="483"/>
    </row>
    <row r="339" customFormat="false" ht="15" hidden="false" customHeight="false" outlineLevel="0" collapsed="false">
      <c r="C339" s="0" t="n">
        <f aca="false">$C$335</f>
        <v>1</v>
      </c>
      <c r="D339" s="0" t="str">
        <f aca="false">IF(C339=1,"",D303)</f>
        <v/>
      </c>
      <c r="G339" s="0" t="n">
        <f aca="false">$I$334</f>
        <v>1</v>
      </c>
      <c r="H339" s="375" t="str">
        <f aca="false">IF(G339=1,"",L3)</f>
        <v/>
      </c>
      <c r="I339" s="0" t="n">
        <f aca="false">$I$334</f>
        <v>1</v>
      </c>
      <c r="J339" s="0" t="str">
        <f aca="false">IF(I339=1,"",E93)</f>
        <v/>
      </c>
    </row>
    <row r="340" customFormat="false" ht="15" hidden="false" customHeight="false" outlineLevel="0" collapsed="false">
      <c r="C340" s="0" t="n">
        <f aca="false">$C$335</f>
        <v>1</v>
      </c>
      <c r="D340" s="0" t="str">
        <f aca="false">IF(C340=1,"",D304)</f>
        <v/>
      </c>
      <c r="G340" s="0" t="n">
        <f aca="false">$I$334</f>
        <v>1</v>
      </c>
      <c r="H340" s="375" t="str">
        <f aca="false">IF(G340=1,"",L4)</f>
        <v/>
      </c>
      <c r="I340" s="0" t="n">
        <f aca="false">$I$334</f>
        <v>1</v>
      </c>
      <c r="J340" s="0" t="str">
        <f aca="false">IF(I340=1,"",E94)</f>
        <v/>
      </c>
    </row>
    <row r="341" customFormat="false" ht="15" hidden="false" customHeight="false" outlineLevel="0" collapsed="false">
      <c r="C341" s="0" t="n">
        <f aca="false">$C$335</f>
        <v>1</v>
      </c>
      <c r="D341" s="0" t="str">
        <f aca="false">IF(C341=1,"",D305)</f>
        <v/>
      </c>
      <c r="G341" s="0" t="n">
        <f aca="false">$I$334</f>
        <v>1</v>
      </c>
      <c r="H341" s="375" t="str">
        <f aca="false">IF(G341=1,"",L5)</f>
        <v/>
      </c>
      <c r="I341" s="0" t="n">
        <f aca="false">$I$334</f>
        <v>1</v>
      </c>
      <c r="J341" s="0" t="str">
        <f aca="false">IF(I341=1,"",E95)</f>
        <v/>
      </c>
    </row>
    <row r="342" customFormat="false" ht="15" hidden="false" customHeight="false" outlineLevel="0" collapsed="false">
      <c r="C342" s="0" t="n">
        <f aca="false">$C$335</f>
        <v>1</v>
      </c>
      <c r="D342" s="0" t="str">
        <f aca="false">IF(C342=1,"",D306)</f>
        <v/>
      </c>
      <c r="G342" s="0" t="n">
        <f aca="false">$I$334</f>
        <v>1</v>
      </c>
      <c r="H342" s="375" t="str">
        <f aca="false">IF(G342=1,"",L6)</f>
        <v/>
      </c>
      <c r="I342" s="0" t="n">
        <f aca="false">$I$334</f>
        <v>1</v>
      </c>
      <c r="J342" s="0" t="str">
        <f aca="false">IF(I342=1,"",E96)</f>
        <v/>
      </c>
    </row>
    <row r="343" customFormat="false" ht="15" hidden="false" customHeight="false" outlineLevel="0" collapsed="false">
      <c r="C343" s="0" t="n">
        <f aca="false">$C$335</f>
        <v>1</v>
      </c>
      <c r="D343" s="0" t="str">
        <f aca="false">IF(C343=1,"",D307)</f>
        <v/>
      </c>
      <c r="G343" s="0" t="n">
        <f aca="false">$I$334</f>
        <v>1</v>
      </c>
      <c r="H343" s="375" t="str">
        <f aca="false">IF(G343=1,"",L7)</f>
        <v/>
      </c>
      <c r="I343" s="0" t="n">
        <f aca="false">$I$334</f>
        <v>1</v>
      </c>
      <c r="J343" s="0" t="str">
        <f aca="false">IF(I343=1,"",E97)</f>
        <v/>
      </c>
    </row>
    <row r="344" customFormat="false" ht="15" hidden="false" customHeight="false" outlineLevel="0" collapsed="false">
      <c r="C344" s="0" t="n">
        <f aca="false">$C$335</f>
        <v>1</v>
      </c>
      <c r="D344" s="0" t="str">
        <f aca="false">IF(C344=1,"",D308)</f>
        <v/>
      </c>
      <c r="G344" s="0" t="n">
        <f aca="false">$I$334</f>
        <v>1</v>
      </c>
      <c r="H344" s="375" t="str">
        <f aca="false">IF(G344=1,"",L8)</f>
        <v/>
      </c>
      <c r="I344" s="0" t="n">
        <f aca="false">$I$334</f>
        <v>1</v>
      </c>
      <c r="J344" s="0" t="str">
        <f aca="false">IF(I344=1,"",E98)</f>
        <v/>
      </c>
    </row>
    <row r="345" customFormat="false" ht="15" hidden="false" customHeight="false" outlineLevel="0" collapsed="false">
      <c r="C345" s="0" t="n">
        <f aca="false">$C$335</f>
        <v>1</v>
      </c>
      <c r="D345" s="0" t="str">
        <f aca="false">IF(C345=1,"",D309)</f>
        <v/>
      </c>
      <c r="G345" s="0" t="n">
        <f aca="false">$I$334</f>
        <v>1</v>
      </c>
      <c r="H345" s="375" t="str">
        <f aca="false">IF(G345=1,"",L9)</f>
        <v/>
      </c>
      <c r="I345" s="0" t="n">
        <f aca="false">$I$334</f>
        <v>1</v>
      </c>
      <c r="J345" s="0" t="str">
        <f aca="false">IF(I345=1,"",E99)</f>
        <v/>
      </c>
    </row>
    <row r="346" customFormat="false" ht="15" hidden="false" customHeight="false" outlineLevel="0" collapsed="false">
      <c r="C346" s="0" t="n">
        <f aca="false">$C$335</f>
        <v>1</v>
      </c>
      <c r="D346" s="0" t="str">
        <f aca="false">IF(C346=1,"",D310)</f>
        <v/>
      </c>
      <c r="G346" s="0" t="n">
        <f aca="false">$I$334</f>
        <v>1</v>
      </c>
      <c r="H346" s="375" t="str">
        <f aca="false">IF(G346=1,"",L10)</f>
        <v/>
      </c>
      <c r="I346" s="0" t="n">
        <f aca="false">$I$334</f>
        <v>1</v>
      </c>
      <c r="J346" s="0" t="str">
        <f aca="false">IF(I346=1,"",E100)</f>
        <v/>
      </c>
    </row>
    <row r="347" customFormat="false" ht="15" hidden="false" customHeight="false" outlineLevel="0" collapsed="false">
      <c r="C347" s="0" t="n">
        <f aca="false">$C$335</f>
        <v>1</v>
      </c>
      <c r="D347" s="0" t="str">
        <f aca="false">IF(C347=1,"",D311)</f>
        <v/>
      </c>
      <c r="G347" s="0" t="n">
        <f aca="false">$I$334</f>
        <v>1</v>
      </c>
      <c r="H347" s="375" t="str">
        <f aca="false">IF(G347=1,"",L11)</f>
        <v/>
      </c>
      <c r="I347" s="0" t="n">
        <f aca="false">$I$334</f>
        <v>1</v>
      </c>
      <c r="J347" s="0" t="str">
        <f aca="false">IF(I347=1,"",E101)</f>
        <v/>
      </c>
    </row>
    <row r="348" customFormat="false" ht="15" hidden="false" customHeight="false" outlineLevel="0" collapsed="false">
      <c r="C348" s="0" t="n">
        <f aca="false">$C$335</f>
        <v>1</v>
      </c>
      <c r="D348" s="0" t="str">
        <f aca="false">IF(C348=1,"",D312)</f>
        <v/>
      </c>
      <c r="G348" s="0" t="n">
        <f aca="false">$I$334</f>
        <v>1</v>
      </c>
      <c r="H348" s="375" t="str">
        <f aca="false">IF(G348=1,"",L12)</f>
        <v/>
      </c>
      <c r="I348" s="0" t="n">
        <f aca="false">$I$334</f>
        <v>1</v>
      </c>
      <c r="J348" s="0" t="str">
        <f aca="false">IF(I348=1,"",E102)</f>
        <v/>
      </c>
    </row>
    <row r="349" customFormat="false" ht="15" hidden="false" customHeight="false" outlineLevel="0" collapsed="false">
      <c r="C349" s="0" t="n">
        <f aca="false">$C$335</f>
        <v>1</v>
      </c>
      <c r="D349" s="0" t="str">
        <f aca="false">IF(C349=1,"",D313)</f>
        <v/>
      </c>
      <c r="G349" s="0" t="n">
        <f aca="false">$I$334</f>
        <v>1</v>
      </c>
      <c r="H349" s="375" t="str">
        <f aca="false">IF(G349=1,"",L13)</f>
        <v/>
      </c>
      <c r="I349" s="0" t="n">
        <f aca="false">$I$334</f>
        <v>1</v>
      </c>
      <c r="J349" s="0" t="str">
        <f aca="false">IF(I349=1,"",E103)</f>
        <v/>
      </c>
    </row>
    <row r="350" customFormat="false" ht="15" hidden="false" customHeight="false" outlineLevel="0" collapsed="false">
      <c r="C350" s="0" t="n">
        <f aca="false">$C$335</f>
        <v>1</v>
      </c>
      <c r="D350" s="0" t="str">
        <f aca="false">IF(C350=1,"",D314)</f>
        <v/>
      </c>
      <c r="G350" s="0" t="n">
        <f aca="false">$I$334</f>
        <v>1</v>
      </c>
      <c r="H350" s="375" t="str">
        <f aca="false">IF(G350=1,"",L14)</f>
        <v/>
      </c>
      <c r="I350" s="0" t="n">
        <f aca="false">$I$334</f>
        <v>1</v>
      </c>
      <c r="J350" s="0" t="str">
        <f aca="false">IF(I350=1,"",E104)</f>
        <v/>
      </c>
    </row>
    <row r="351" customFormat="false" ht="15" hidden="false" customHeight="false" outlineLevel="0" collapsed="false">
      <c r="G351" s="0" t="n">
        <f aca="false">$I$334</f>
        <v>1</v>
      </c>
      <c r="H351" s="375" t="str">
        <f aca="false">IF(G351=1,"",L15)</f>
        <v/>
      </c>
    </row>
    <row r="352" customFormat="false" ht="15" hidden="false" customHeight="false" outlineLevel="0" collapsed="false">
      <c r="G352" s="0" t="n">
        <f aca="false">$I$334</f>
        <v>1</v>
      </c>
      <c r="H352" s="375" t="str">
        <f aca="false">IF(G352=1,"",L16)</f>
        <v/>
      </c>
    </row>
    <row r="353" customFormat="false" ht="15" hidden="false" customHeight="false" outlineLevel="0" collapsed="false">
      <c r="G353" s="0" t="n">
        <f aca="false">$I$334</f>
        <v>1</v>
      </c>
      <c r="H353" s="375" t="str">
        <f aca="false">IF(G353=1,"",L17)</f>
        <v/>
      </c>
    </row>
    <row r="354" customFormat="false" ht="15" hidden="false" customHeight="false" outlineLevel="0" collapsed="false">
      <c r="G354" s="0" t="n">
        <f aca="false">$I$334</f>
        <v>1</v>
      </c>
      <c r="H354" s="375" t="str">
        <f aca="false">IF(G354=1,"",L18)</f>
        <v/>
      </c>
    </row>
    <row r="355" customFormat="false" ht="15" hidden="false" customHeight="false" outlineLevel="0" collapsed="false">
      <c r="G355" s="0" t="n">
        <f aca="false">$I$334</f>
        <v>1</v>
      </c>
      <c r="H355" s="375" t="str">
        <f aca="false">IF(G355=1,"",L19)</f>
        <v/>
      </c>
    </row>
    <row r="356" customFormat="false" ht="15" hidden="false" customHeight="false" outlineLevel="0" collapsed="false">
      <c r="G356" s="0" t="n">
        <f aca="false">$I$334</f>
        <v>1</v>
      </c>
      <c r="H356" s="375" t="str">
        <f aca="false">IF(G356=1,"",L20)</f>
        <v/>
      </c>
    </row>
    <row r="357" customFormat="false" ht="15" hidden="false" customHeight="false" outlineLevel="0" collapsed="false">
      <c r="G357" s="0" t="n">
        <f aca="false">$I$334</f>
        <v>1</v>
      </c>
      <c r="H357" s="375" t="str">
        <f aca="false">IF(G357=1,"",L21)</f>
        <v/>
      </c>
    </row>
    <row r="358" customFormat="false" ht="15" hidden="false" customHeight="false" outlineLevel="0" collapsed="false">
      <c r="G358" s="0" t="n">
        <f aca="false">$I$334</f>
        <v>1</v>
      </c>
      <c r="H358" s="375" t="str">
        <f aca="false">IF(G358=1,"",L22)</f>
        <v/>
      </c>
    </row>
    <row r="359" customFormat="false" ht="15" hidden="false" customHeight="false" outlineLevel="0" collapsed="false">
      <c r="G359" s="0" t="n">
        <f aca="false">$I$334</f>
        <v>1</v>
      </c>
      <c r="H359" s="375" t="str">
        <f aca="false">IF(G359=1,"",L23)</f>
        <v/>
      </c>
    </row>
    <row r="360" customFormat="false" ht="15" hidden="false" customHeight="false" outlineLevel="0" collapsed="false">
      <c r="G360" s="0" t="n">
        <f aca="false">$I$334</f>
        <v>1</v>
      </c>
      <c r="H360" s="375" t="str">
        <f aca="false">IF(G360=1,"",L24)</f>
        <v/>
      </c>
    </row>
    <row r="361" customFormat="false" ht="15" hidden="false" customHeight="false" outlineLevel="0" collapsed="false">
      <c r="G361" s="0" t="n">
        <f aca="false">$I$334</f>
        <v>1</v>
      </c>
      <c r="H361" s="375" t="str">
        <f aca="false">IF(G361=1,"",L25)</f>
        <v/>
      </c>
    </row>
    <row r="362" customFormat="false" ht="15" hidden="false" customHeight="false" outlineLevel="0" collapsed="false">
      <c r="G362" s="0" t="n">
        <f aca="false">$I$334</f>
        <v>1</v>
      </c>
      <c r="H362" s="375" t="str">
        <f aca="false">IF(G362=1,"",L26)</f>
        <v/>
      </c>
    </row>
    <row r="363" customFormat="false" ht="15" hidden="false" customHeight="false" outlineLevel="0" collapsed="false">
      <c r="G363" s="0" t="n">
        <f aca="false">$I$334</f>
        <v>1</v>
      </c>
      <c r="H363" s="375" t="str">
        <f aca="false">IF(G363=1,"",L27)</f>
        <v/>
      </c>
    </row>
    <row r="364" customFormat="false" ht="15" hidden="false" customHeight="false" outlineLevel="0" collapsed="false">
      <c r="G364" s="0" t="n">
        <f aca="false">$I$334</f>
        <v>1</v>
      </c>
      <c r="H364" s="375" t="str">
        <f aca="false">IF(G364=1,"",L28)</f>
        <v/>
      </c>
    </row>
    <row r="365" customFormat="false" ht="15" hidden="false" customHeight="false" outlineLevel="0" collapsed="false">
      <c r="G365" s="0" t="n">
        <f aca="false">$I$334</f>
        <v>1</v>
      </c>
      <c r="H365" s="375" t="str">
        <f aca="false">IF(G365=1,"",L29)</f>
        <v/>
      </c>
    </row>
    <row r="366" customFormat="false" ht="15" hidden="false" customHeight="false" outlineLevel="0" collapsed="false">
      <c r="G366" s="0" t="n">
        <f aca="false">$I$334</f>
        <v>1</v>
      </c>
      <c r="H366" s="375" t="str">
        <f aca="false">IF(G366=1,"",L30)</f>
        <v/>
      </c>
    </row>
    <row r="367" customFormat="false" ht="15" hidden="false" customHeight="false" outlineLevel="0" collapsed="false">
      <c r="G367" s="0" t="n">
        <f aca="false">$I$334</f>
        <v>1</v>
      </c>
      <c r="H367" s="375" t="str">
        <f aca="false">IF(G367=1,"",L31)</f>
        <v/>
      </c>
    </row>
  </sheetData>
  <mergeCells count="3">
    <mergeCell ref="S133:T133"/>
    <mergeCell ref="AB136:AC136"/>
    <mergeCell ref="H166:M1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H2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pane xSplit="2" ySplit="3" topLeftCell="F4" activePane="bottomRight" state="frozen"/>
      <selection pane="topLeft" activeCell="A1" activeCellId="0" sqref="A1"/>
      <selection pane="topRight" activeCell="F1" activeCellId="0" sqref="F1"/>
      <selection pane="bottomLeft" activeCell="A4" activeCellId="0" sqref="A4"/>
      <selection pane="bottomRight" activeCell="O17" activeCellId="0" sqref="O17"/>
    </sheetView>
  </sheetViews>
  <sheetFormatPr defaultColWidth="9.13671875" defaultRowHeight="15" zeroHeight="false" outlineLevelRow="0" outlineLevelCol="0"/>
  <cols>
    <col collapsed="false" customWidth="true" hidden="false" outlineLevel="0" max="1" min="1" style="484" width="3.85"/>
    <col collapsed="false" customWidth="true" hidden="false" outlineLevel="0" max="2" min="2" style="484" width="10.28"/>
    <col collapsed="false" customWidth="true" hidden="false" outlineLevel="0" max="3" min="3" style="485" width="7.28"/>
    <col collapsed="false" customWidth="true" hidden="false" outlineLevel="0" max="4" min="4" style="485" width="6.41"/>
    <col collapsed="false" customWidth="true" hidden="false" outlineLevel="0" max="5" min="5" style="485" width="7.56"/>
    <col collapsed="false" customWidth="true" hidden="false" outlineLevel="0" max="6" min="6" style="485" width="7.99"/>
    <col collapsed="false" customWidth="true" hidden="false" outlineLevel="0" max="7" min="7" style="485" width="8.28"/>
    <col collapsed="false" customWidth="true" hidden="false" outlineLevel="0" max="8" min="8" style="485" width="5.99"/>
    <col collapsed="false" customWidth="true" hidden="false" outlineLevel="0" max="9" min="9" style="485" width="6.41"/>
    <col collapsed="false" customWidth="true" hidden="false" outlineLevel="0" max="10" min="10" style="485" width="5.85"/>
    <col collapsed="false" customWidth="true" hidden="false" outlineLevel="0" max="11" min="11" style="485" width="6.13"/>
    <col collapsed="false" customWidth="true" hidden="false" outlineLevel="0" max="12" min="12" style="485" width="5.56"/>
    <col collapsed="false" customWidth="true" hidden="false" outlineLevel="0" max="13" min="13" style="485" width="8.14"/>
    <col collapsed="false" customWidth="true" hidden="false" outlineLevel="0" max="14" min="14" style="485" width="6.85"/>
    <col collapsed="false" customWidth="true" hidden="false" outlineLevel="0" max="15" min="15" style="485" width="6.56"/>
    <col collapsed="false" customWidth="true" hidden="false" outlineLevel="0" max="16" min="16" style="485" width="5.41"/>
    <col collapsed="false" customWidth="true" hidden="false" outlineLevel="0" max="17" min="17" style="485" width="5.85"/>
    <col collapsed="false" customWidth="true" hidden="false" outlineLevel="0" max="18" min="18" style="485" width="5.56"/>
    <col collapsed="false" customWidth="true" hidden="false" outlineLevel="0" max="19" min="19" style="485" width="6.41"/>
    <col collapsed="false" customWidth="true" hidden="false" outlineLevel="0" max="20" min="20" style="485" width="6.13"/>
    <col collapsed="false" customWidth="true" hidden="false" outlineLevel="0" max="21" min="21" style="485" width="7.85"/>
    <col collapsed="false" customWidth="true" hidden="false" outlineLevel="0" max="22" min="22" style="485" width="7.7"/>
    <col collapsed="false" customWidth="true" hidden="false" outlineLevel="0" max="23" min="23" style="80" width="6.7"/>
    <col collapsed="false" customWidth="true" hidden="false" outlineLevel="0" max="24" min="24" style="484" width="4.85"/>
    <col collapsed="false" customWidth="true" hidden="false" outlineLevel="0" max="25" min="25" style="80" width="6.99"/>
    <col collapsed="false" customWidth="true" hidden="false" outlineLevel="0" max="26" min="26" style="486" width="5.56"/>
    <col collapsed="false" customWidth="false" hidden="false" outlineLevel="0" max="29" min="27" style="486" width="9.14"/>
    <col collapsed="false" customWidth="true" hidden="false" outlineLevel="0" max="30" min="30" style="486" width="6.28"/>
    <col collapsed="false" customWidth="true" hidden="false" outlineLevel="0" max="31" min="31" style="486" width="4.28"/>
    <col collapsed="false" customWidth="false" hidden="false" outlineLevel="0" max="32" min="32" style="486" width="9.14"/>
    <col collapsed="false" customWidth="false" hidden="false" outlineLevel="0" max="33" min="33" style="484" width="9.14"/>
    <col collapsed="false" customWidth="true" hidden="false" outlineLevel="0" max="34" min="34" style="484" width="8.41"/>
    <col collapsed="false" customWidth="false" hidden="false" outlineLevel="0" max="257" min="35" style="484" width="9.14"/>
  </cols>
  <sheetData>
    <row r="1" customFormat="false" ht="18" hidden="false" customHeight="true" outlineLevel="0" collapsed="false">
      <c r="A1" s="487" t="str">
        <f aca="false">'it pro'!A3</f>
        <v> Statement Showing the Salary Particulars of : Sri. Ch.Yadaiah  SA ( Bio.Sec), ZPHS Bollepally, Mandal : Kattangur</v>
      </c>
      <c r="B1" s="487"/>
      <c r="C1" s="487"/>
      <c r="D1" s="487"/>
      <c r="E1" s="487"/>
      <c r="F1" s="487"/>
      <c r="G1" s="487"/>
      <c r="H1" s="487"/>
      <c r="I1" s="487"/>
      <c r="J1" s="487"/>
      <c r="K1" s="487"/>
      <c r="L1" s="487"/>
      <c r="M1" s="487"/>
      <c r="N1" s="487"/>
      <c r="O1" s="487"/>
      <c r="P1" s="487"/>
      <c r="Q1" s="487"/>
      <c r="R1" s="487"/>
      <c r="S1" s="487"/>
      <c r="T1" s="487"/>
      <c r="U1" s="487"/>
      <c r="V1" s="487"/>
      <c r="W1" s="488" t="s">
        <v>478</v>
      </c>
      <c r="X1" s="488" t="s">
        <v>479</v>
      </c>
      <c r="Y1" s="489" t="s">
        <v>480</v>
      </c>
    </row>
    <row r="2" customFormat="false" ht="6.75" hidden="true" customHeight="true" outlineLevel="0" collapsed="false">
      <c r="A2" s="490"/>
      <c r="B2" s="491"/>
      <c r="C2" s="492"/>
      <c r="D2" s="492"/>
      <c r="E2" s="492"/>
      <c r="F2" s="492"/>
      <c r="G2" s="492"/>
      <c r="H2" s="492"/>
      <c r="I2" s="492"/>
      <c r="J2" s="492"/>
      <c r="K2" s="492"/>
      <c r="L2" s="492"/>
      <c r="M2" s="492"/>
      <c r="N2" s="492"/>
      <c r="O2" s="492"/>
      <c r="P2" s="492"/>
      <c r="Q2" s="492"/>
      <c r="R2" s="492"/>
      <c r="S2" s="492"/>
      <c r="T2" s="492"/>
      <c r="U2" s="492"/>
      <c r="V2" s="492"/>
      <c r="W2" s="488"/>
      <c r="X2" s="488"/>
      <c r="Y2" s="489"/>
    </row>
    <row r="3" s="499" customFormat="true" ht="39" hidden="false" customHeight="true" outlineLevel="0" collapsed="false">
      <c r="A3" s="493" t="s">
        <v>481</v>
      </c>
      <c r="B3" s="494" t="s">
        <v>482</v>
      </c>
      <c r="C3" s="495" t="s">
        <v>483</v>
      </c>
      <c r="D3" s="496" t="s">
        <v>484</v>
      </c>
      <c r="E3" s="496" t="s">
        <v>468</v>
      </c>
      <c r="F3" s="496" t="s">
        <v>210</v>
      </c>
      <c r="G3" s="496" t="s">
        <v>417</v>
      </c>
      <c r="H3" s="496" t="s">
        <v>485</v>
      </c>
      <c r="I3" s="496" t="s">
        <v>158</v>
      </c>
      <c r="J3" s="496" t="s">
        <v>276</v>
      </c>
      <c r="K3" s="496" t="s">
        <v>378</v>
      </c>
      <c r="L3" s="496" t="s">
        <v>486</v>
      </c>
      <c r="M3" s="496" t="s">
        <v>487</v>
      </c>
      <c r="N3" s="496" t="str">
        <f aca="false">'it pro'!P34</f>
        <v>ZP GPF</v>
      </c>
      <c r="O3" s="496" t="s">
        <v>488</v>
      </c>
      <c r="P3" s="496" t="s">
        <v>489</v>
      </c>
      <c r="Q3" s="496" t="s">
        <v>280</v>
      </c>
      <c r="R3" s="496" t="s">
        <v>490</v>
      </c>
      <c r="S3" s="497" t="s">
        <v>491</v>
      </c>
      <c r="T3" s="496" t="s">
        <v>492</v>
      </c>
      <c r="U3" s="496" t="s">
        <v>493</v>
      </c>
      <c r="V3" s="496" t="s">
        <v>281</v>
      </c>
      <c r="W3" s="488"/>
      <c r="X3" s="488"/>
      <c r="Y3" s="489"/>
      <c r="Z3" s="498"/>
      <c r="AA3" s="498"/>
      <c r="AB3" s="498"/>
      <c r="AC3" s="498"/>
      <c r="AD3" s="498"/>
      <c r="AE3" s="498"/>
      <c r="AF3" s="498"/>
    </row>
    <row r="4" customFormat="false" ht="24.75" hidden="false" customHeight="true" outlineLevel="0" collapsed="false">
      <c r="A4" s="500" t="n">
        <v>1</v>
      </c>
      <c r="B4" s="501" t="str">
        <f aca="false">'it pro'!J93</f>
        <v>Jul-2013</v>
      </c>
      <c r="C4" s="502" t="n">
        <f aca="false">'it pro'!L93</f>
        <v>17540</v>
      </c>
      <c r="D4" s="502" t="n">
        <f aca="false">'it data'!$H$9</f>
        <v>0</v>
      </c>
      <c r="E4" s="502" t="n">
        <f aca="false">'it pro'!V115</f>
        <v>8408</v>
      </c>
      <c r="F4" s="502" t="n">
        <f aca="false">'it pro'!Y115</f>
        <v>2543</v>
      </c>
      <c r="G4" s="502"/>
      <c r="H4" s="502" t="n">
        <f aca="false">'it pro'!P93</f>
        <v>0</v>
      </c>
      <c r="I4" s="502" t="n">
        <f aca="false">'it data'!$H$10</f>
        <v>0</v>
      </c>
      <c r="J4" s="502" t="n">
        <f aca="false">'it pro'!O93</f>
        <v>0</v>
      </c>
      <c r="K4" s="502" t="n">
        <f aca="false">'it pro'!N93</f>
        <v>0</v>
      </c>
      <c r="L4" s="503" t="n">
        <f aca="false">'it pro'!Q93</f>
        <v>0</v>
      </c>
      <c r="M4" s="502" t="n">
        <f aca="false">SUM(C4:L4)</f>
        <v>28491</v>
      </c>
      <c r="N4" s="502" t="n">
        <f aca="false">'it pro'!AB115</f>
        <v>3000</v>
      </c>
      <c r="O4" s="502" t="n">
        <f aca="false">'it pro'!T93</f>
        <v>250</v>
      </c>
      <c r="P4" s="502" t="n">
        <f aca="false">'it pro'!U93</f>
        <v>60</v>
      </c>
      <c r="Q4" s="504" t="n">
        <f aca="false">IF('it pro'!L49=1,'it pro'!N49,IF(M4&gt;20000,200,IF(M4&gt;15000,150,IF(M4&gt;10000,100,IF(M4&gt;6000,80,IF(M4&gt;5000,60,0))))))</f>
        <v>200</v>
      </c>
      <c r="R4" s="502" t="n">
        <f aca="false">'it pro'!V93</f>
        <v>0</v>
      </c>
      <c r="S4" s="502" t="n">
        <f aca="false">'it pro'!Z93</f>
        <v>20</v>
      </c>
      <c r="T4" s="502" t="n">
        <f aca="false">'it data'!E25</f>
        <v>0</v>
      </c>
      <c r="U4" s="502" t="n">
        <f aca="false">SUM(N4:T4)</f>
        <v>3530</v>
      </c>
      <c r="V4" s="502" t="n">
        <f aca="false">SUM(M4-U4)</f>
        <v>24961</v>
      </c>
      <c r="W4" s="505" t="n">
        <f aca="false">'it pro'!G115</f>
        <v>47.936</v>
      </c>
      <c r="X4" s="506" t="n">
        <f aca="false">'it pro'!I93</f>
        <v>14.5</v>
      </c>
      <c r="Y4" s="507" t="str">
        <f aca="false">'it pro'!W93</f>
        <v/>
      </c>
      <c r="Z4" s="508" t="n">
        <v>1</v>
      </c>
    </row>
    <row r="5" customFormat="false" ht="23.25" hidden="false" customHeight="true" outlineLevel="0" collapsed="false">
      <c r="A5" s="500" t="n">
        <v>2</v>
      </c>
      <c r="B5" s="501" t="str">
        <f aca="false">'it pro'!J94</f>
        <v>Sep-2013</v>
      </c>
      <c r="C5" s="502" t="n">
        <f aca="false">'it pro'!L94</f>
        <v>17540</v>
      </c>
      <c r="D5" s="502" t="n">
        <f aca="false">'it data'!$H$9</f>
        <v>0</v>
      </c>
      <c r="E5" s="502" t="n">
        <f aca="false">'it pro'!V116</f>
        <v>8408</v>
      </c>
      <c r="F5" s="502" t="n">
        <f aca="false">'it pro'!Y116</f>
        <v>2543</v>
      </c>
      <c r="G5" s="502"/>
      <c r="H5" s="502" t="n">
        <f aca="false">'it pro'!P94</f>
        <v>0</v>
      </c>
      <c r="I5" s="502" t="n">
        <f aca="false">'it data'!$H$10</f>
        <v>0</v>
      </c>
      <c r="J5" s="502" t="n">
        <f aca="false">'it pro'!O94</f>
        <v>0</v>
      </c>
      <c r="K5" s="502" t="n">
        <f aca="false">'it pro'!N94</f>
        <v>0</v>
      </c>
      <c r="L5" s="503" t="n">
        <f aca="false">'it pro'!Q94</f>
        <v>0</v>
      </c>
      <c r="M5" s="502" t="n">
        <f aca="false">SUM(C5:L5)</f>
        <v>28491</v>
      </c>
      <c r="N5" s="502" t="n">
        <f aca="false">'it pro'!AB116</f>
        <v>3000</v>
      </c>
      <c r="O5" s="502" t="n">
        <f aca="false">'it pro'!T94</f>
        <v>250</v>
      </c>
      <c r="P5" s="502" t="n">
        <f aca="false">'it pro'!U94</f>
        <v>60</v>
      </c>
      <c r="Q5" s="504" t="n">
        <f aca="false">IF('it pro'!L49=1,'it pro'!N49,IF(M5&gt;20000,200,IF(M5&gt;15000,150,IF(M5&gt;10000,100,IF(M5&gt;6000,80,IF(M5&gt;5000,60,0))))))</f>
        <v>200</v>
      </c>
      <c r="R5" s="502" t="n">
        <f aca="false">'it pro'!V94</f>
        <v>0</v>
      </c>
      <c r="S5" s="502" t="n">
        <f aca="false">'it pro'!Z94</f>
        <v>0</v>
      </c>
      <c r="T5" s="502" t="n">
        <f aca="false">'it data'!E26</f>
        <v>0</v>
      </c>
      <c r="U5" s="502" t="n">
        <f aca="false">SUM(N5:T5)</f>
        <v>3510</v>
      </c>
      <c r="V5" s="502" t="n">
        <f aca="false">SUM(M5-U5)</f>
        <v>24981</v>
      </c>
      <c r="W5" s="505" t="n">
        <f aca="false">'it pro'!G116</f>
        <v>47.936</v>
      </c>
      <c r="X5" s="506" t="n">
        <f aca="false">'it pro'!I94</f>
        <v>14.5</v>
      </c>
      <c r="Y5" s="507" t="str">
        <f aca="false">'it pro'!W94</f>
        <v/>
      </c>
      <c r="Z5" s="508" t="n">
        <v>1</v>
      </c>
    </row>
    <row r="6" customFormat="false" ht="23.25" hidden="false" customHeight="true" outlineLevel="0" collapsed="false">
      <c r="A6" s="500" t="n">
        <v>3</v>
      </c>
      <c r="B6" s="501" t="str">
        <f aca="false">'it pro'!J95</f>
        <v>Nov-2013</v>
      </c>
      <c r="C6" s="502" t="n">
        <f aca="false">'it pro'!L95</f>
        <v>17540</v>
      </c>
      <c r="D6" s="502" t="n">
        <f aca="false">'it data'!$H$9</f>
        <v>0</v>
      </c>
      <c r="E6" s="502" t="n">
        <f aca="false">'it pro'!V117</f>
        <v>9609</v>
      </c>
      <c r="F6" s="502" t="n">
        <f aca="false">'it pro'!Y117</f>
        <v>2543</v>
      </c>
      <c r="G6" s="502"/>
      <c r="H6" s="502" t="n">
        <f aca="false">'it pro'!P95</f>
        <v>0</v>
      </c>
      <c r="I6" s="502" t="n">
        <f aca="false">'it data'!$H$10</f>
        <v>0</v>
      </c>
      <c r="J6" s="502" t="n">
        <f aca="false">'it pro'!O95</f>
        <v>0</v>
      </c>
      <c r="K6" s="502" t="n">
        <f aca="false">'it pro'!N95</f>
        <v>0</v>
      </c>
      <c r="L6" s="503" t="n">
        <f aca="false">'it pro'!Q95</f>
        <v>0</v>
      </c>
      <c r="M6" s="502" t="n">
        <f aca="false">SUM(C6:L6)</f>
        <v>29692</v>
      </c>
      <c r="N6" s="502" t="n">
        <f aca="false">'it pro'!AB117</f>
        <v>3000</v>
      </c>
      <c r="O6" s="502" t="n">
        <f aca="false">'it pro'!T95</f>
        <v>250</v>
      </c>
      <c r="P6" s="502" t="n">
        <f aca="false">'it pro'!U95</f>
        <v>60</v>
      </c>
      <c r="Q6" s="504" t="n">
        <f aca="false">IF('it pro'!L49=1,'it pro'!N49,IF(M6&gt;20000,200,IF(M6&gt;15000,150,IF(M6&gt;10000,100,IF(M6&gt;6000,80,IF(M6&gt;5000,60,0))))))</f>
        <v>200</v>
      </c>
      <c r="R6" s="502" t="n">
        <f aca="false">'it pro'!V95</f>
        <v>0</v>
      </c>
      <c r="S6" s="502" t="n">
        <f aca="false">'it pro'!Z95</f>
        <v>0</v>
      </c>
      <c r="T6" s="502" t="n">
        <f aca="false">'it data'!E27</f>
        <v>0</v>
      </c>
      <c r="U6" s="502" t="n">
        <f aca="false">SUM(N6:T6)</f>
        <v>3510</v>
      </c>
      <c r="V6" s="502" t="n">
        <f aca="false">SUM(M6-U6)</f>
        <v>26182</v>
      </c>
      <c r="W6" s="505" t="n">
        <f aca="false">'it pro'!G117</f>
        <v>54.784</v>
      </c>
      <c r="X6" s="506" t="n">
        <f aca="false">'it pro'!I95</f>
        <v>14.5</v>
      </c>
      <c r="Y6" s="507" t="str">
        <f aca="false">'it pro'!W95</f>
        <v/>
      </c>
      <c r="Z6" s="508" t="n">
        <v>1</v>
      </c>
    </row>
    <row r="7" customFormat="false" ht="25.5" hidden="false" customHeight="true" outlineLevel="0" collapsed="false">
      <c r="A7" s="500" t="n">
        <v>4</v>
      </c>
      <c r="B7" s="501" t="str">
        <f aca="false">'it pro'!J96</f>
        <v>Jan-2014</v>
      </c>
      <c r="C7" s="502" t="n">
        <f aca="false">'it pro'!L96</f>
        <v>17540</v>
      </c>
      <c r="D7" s="502" t="n">
        <f aca="false">'it data'!$H$9</f>
        <v>0</v>
      </c>
      <c r="E7" s="502" t="n">
        <f aca="false">'it pro'!V118</f>
        <v>9609</v>
      </c>
      <c r="F7" s="502" t="n">
        <f aca="false">'it pro'!Y118</f>
        <v>2543</v>
      </c>
      <c r="G7" s="502"/>
      <c r="H7" s="502" t="n">
        <f aca="false">'it pro'!P96</f>
        <v>0</v>
      </c>
      <c r="I7" s="502" t="n">
        <f aca="false">'it data'!$H$10</f>
        <v>0</v>
      </c>
      <c r="J7" s="502" t="n">
        <f aca="false">'it pro'!O96</f>
        <v>0</v>
      </c>
      <c r="K7" s="502" t="n">
        <f aca="false">'it pro'!N96</f>
        <v>0</v>
      </c>
      <c r="L7" s="503" t="n">
        <f aca="false">'it pro'!Q96</f>
        <v>0</v>
      </c>
      <c r="M7" s="502" t="n">
        <f aca="false">SUM(C7:L7)</f>
        <v>29692</v>
      </c>
      <c r="N7" s="502" t="n">
        <f aca="false">'it pro'!AB118</f>
        <v>3000</v>
      </c>
      <c r="O7" s="502" t="n">
        <f aca="false">'it pro'!T96</f>
        <v>250</v>
      </c>
      <c r="P7" s="502" t="n">
        <f aca="false">'it pro'!U96</f>
        <v>60</v>
      </c>
      <c r="Q7" s="504" t="n">
        <f aca="false">IF('it pro'!L49=1,'it pro'!N49,IF(M7&gt;20000,200,IF(M7&gt;15000,150,IF(M7&gt;10000,100,IF(M7&gt;6000,80,IF(M7&gt;5000,60,0))))))</f>
        <v>200</v>
      </c>
      <c r="R7" s="502" t="n">
        <f aca="false">'it pro'!V96</f>
        <v>0</v>
      </c>
      <c r="S7" s="502" t="n">
        <f aca="false">'it pro'!Z96</f>
        <v>0</v>
      </c>
      <c r="T7" s="502" t="n">
        <f aca="false">'it data'!E28</f>
        <v>0</v>
      </c>
      <c r="U7" s="502" t="n">
        <f aca="false">SUM(N7:T7)</f>
        <v>3510</v>
      </c>
      <c r="V7" s="502" t="n">
        <f aca="false">SUM(M7-U7)</f>
        <v>26182</v>
      </c>
      <c r="W7" s="505" t="n">
        <f aca="false">'it pro'!G118</f>
        <v>54.784</v>
      </c>
      <c r="X7" s="506" t="n">
        <f aca="false">'it pro'!I96</f>
        <v>14.5</v>
      </c>
      <c r="Y7" s="507" t="str">
        <f aca="false">'it pro'!W96</f>
        <v/>
      </c>
      <c r="Z7" s="508" t="n">
        <v>1</v>
      </c>
    </row>
    <row r="8" customFormat="false" ht="21.75" hidden="false" customHeight="true" outlineLevel="0" collapsed="false">
      <c r="A8" s="500" t="n">
        <v>5</v>
      </c>
      <c r="B8" s="501" t="str">
        <f aca="false">'it pro'!J97</f>
        <v>Mar-2014</v>
      </c>
      <c r="C8" s="502" t="n">
        <f aca="false">'it pro'!L97</f>
        <v>17540</v>
      </c>
      <c r="D8" s="502" t="n">
        <f aca="false">'it data'!$H$9</f>
        <v>0</v>
      </c>
      <c r="E8" s="502" t="n">
        <f aca="false">'it pro'!V119</f>
        <v>9609</v>
      </c>
      <c r="F8" s="502" t="n">
        <f aca="false">'it pro'!Y119</f>
        <v>2543</v>
      </c>
      <c r="G8" s="502" t="n">
        <f aca="false">'it pro'!AJ97</f>
        <v>0</v>
      </c>
      <c r="H8" s="502" t="n">
        <f aca="false">'it pro'!P97</f>
        <v>0</v>
      </c>
      <c r="I8" s="502" t="n">
        <f aca="false">'it data'!$H$10</f>
        <v>0</v>
      </c>
      <c r="J8" s="502" t="n">
        <f aca="false">'it pro'!O97</f>
        <v>0</v>
      </c>
      <c r="K8" s="502" t="n">
        <f aca="false">'it pro'!N97</f>
        <v>0</v>
      </c>
      <c r="L8" s="503" t="n">
        <f aca="false">'it pro'!Q97</f>
        <v>0</v>
      </c>
      <c r="M8" s="502" t="n">
        <f aca="false">SUM(C8:L8)</f>
        <v>29692</v>
      </c>
      <c r="N8" s="502" t="n">
        <f aca="false">'it pro'!AB119</f>
        <v>3000</v>
      </c>
      <c r="O8" s="502" t="n">
        <f aca="false">'it pro'!T97</f>
        <v>250</v>
      </c>
      <c r="P8" s="502" t="n">
        <f aca="false">'it pro'!U97</f>
        <v>60</v>
      </c>
      <c r="Q8" s="504" t="n">
        <f aca="false">IF('it pro'!L49=1,'it pro'!N49,IF(M8&gt;20000,200,IF(M8&gt;15000,150,IF(M8&gt;10000,100,IF(M8&gt;6000,80,IF(M8&gt;5000,60,0))))))</f>
        <v>200</v>
      </c>
      <c r="R8" s="502" t="n">
        <f aca="false">'it pro'!V97</f>
        <v>0</v>
      </c>
      <c r="S8" s="502" t="n">
        <f aca="false">'it pro'!Z97</f>
        <v>292</v>
      </c>
      <c r="T8" s="502" t="n">
        <f aca="false">'it data'!E29</f>
        <v>0</v>
      </c>
      <c r="U8" s="502" t="n">
        <f aca="false">SUM(N8:T8)</f>
        <v>3802</v>
      </c>
      <c r="V8" s="502" t="n">
        <f aca="false">SUM(M8-U8)</f>
        <v>25890</v>
      </c>
      <c r="W8" s="505" t="n">
        <f aca="false">'it pro'!G119</f>
        <v>54.784</v>
      </c>
      <c r="X8" s="506" t="n">
        <f aca="false">'it pro'!I97</f>
        <v>14.5</v>
      </c>
      <c r="Y8" s="507" t="str">
        <f aca="false">'it pro'!W97</f>
        <v/>
      </c>
      <c r="Z8" s="508" t="n">
        <v>1</v>
      </c>
    </row>
    <row r="9" customFormat="false" ht="21.75" hidden="false" customHeight="true" outlineLevel="0" collapsed="false">
      <c r="A9" s="500" t="n">
        <v>6</v>
      </c>
      <c r="B9" s="501" t="str">
        <f aca="false">'it pro'!J98</f>
        <v>May-2014</v>
      </c>
      <c r="C9" s="502" t="n">
        <f aca="false">'it pro'!L98</f>
        <v>17540</v>
      </c>
      <c r="D9" s="502" t="n">
        <f aca="false">'it data'!$H$9</f>
        <v>0</v>
      </c>
      <c r="E9" s="502" t="n">
        <f aca="false">'it pro'!V120</f>
        <v>9609</v>
      </c>
      <c r="F9" s="502" t="n">
        <f aca="false">'it pro'!Y120</f>
        <v>2543</v>
      </c>
      <c r="G9" s="502" t="n">
        <f aca="false">'it pro'!AJ98</f>
        <v>0</v>
      </c>
      <c r="H9" s="502" t="n">
        <f aca="false">'it pro'!P98</f>
        <v>0</v>
      </c>
      <c r="I9" s="502" t="n">
        <f aca="false">'it data'!$H$10</f>
        <v>0</v>
      </c>
      <c r="J9" s="502" t="n">
        <f aca="false">'it pro'!O98</f>
        <v>0</v>
      </c>
      <c r="K9" s="502" t="n">
        <f aca="false">'it pro'!N98</f>
        <v>0</v>
      </c>
      <c r="L9" s="503" t="n">
        <f aca="false">'it pro'!Q98</f>
        <v>0</v>
      </c>
      <c r="M9" s="502" t="n">
        <f aca="false">SUM(C9:L9)</f>
        <v>29692</v>
      </c>
      <c r="N9" s="502" t="n">
        <f aca="false">'it pro'!AB120</f>
        <v>3000</v>
      </c>
      <c r="O9" s="502" t="n">
        <f aca="false">'it pro'!T98</f>
        <v>250</v>
      </c>
      <c r="P9" s="502" t="n">
        <f aca="false">'it pro'!U98</f>
        <v>60</v>
      </c>
      <c r="Q9" s="504" t="n">
        <f aca="false">IF('it pro'!L49=1,'it pro'!N49,IF(M9&gt;20000,200,IF(M9&gt;15000,150,IF(M9&gt;10000,100,IF(M9&gt;6000,80,IF(M9&gt;5000,60,0))))))</f>
        <v>200</v>
      </c>
      <c r="R9" s="502" t="n">
        <f aca="false">'it pro'!V98</f>
        <v>0</v>
      </c>
      <c r="S9" s="502" t="n">
        <f aca="false">'it pro'!Z98</f>
        <v>0</v>
      </c>
      <c r="T9" s="502" t="n">
        <f aca="false">'it data'!E30</f>
        <v>0</v>
      </c>
      <c r="U9" s="502" t="n">
        <f aca="false">SUM(N9:T9)</f>
        <v>3510</v>
      </c>
      <c r="V9" s="502" t="n">
        <f aca="false">SUM(M9-U9)</f>
        <v>26182</v>
      </c>
      <c r="W9" s="505" t="n">
        <f aca="false">'it pro'!G120</f>
        <v>54.784</v>
      </c>
      <c r="X9" s="506" t="n">
        <f aca="false">'it pro'!I98</f>
        <v>14.5</v>
      </c>
      <c r="Y9" s="507" t="str">
        <f aca="false">'it pro'!W98</f>
        <v/>
      </c>
      <c r="Z9" s="508" t="n">
        <v>1</v>
      </c>
    </row>
    <row r="10" customFormat="false" ht="20.25" hidden="false" customHeight="true" outlineLevel="0" collapsed="false">
      <c r="A10" s="500" t="n">
        <v>7</v>
      </c>
      <c r="B10" s="501" t="str">
        <f aca="false">'it pro'!J99</f>
        <v>Jul-2014</v>
      </c>
      <c r="C10" s="502" t="n">
        <f aca="false">'it pro'!L99</f>
        <v>17540</v>
      </c>
      <c r="D10" s="502" t="n">
        <f aca="false">'it data'!$H$9</f>
        <v>0</v>
      </c>
      <c r="E10" s="502" t="n">
        <f aca="false">'it pro'!V121</f>
        <v>9609</v>
      </c>
      <c r="F10" s="502" t="n">
        <f aca="false">'it pro'!Y121</f>
        <v>2543</v>
      </c>
      <c r="G10" s="502" t="n">
        <f aca="false">'it pro'!AJ99</f>
        <v>0</v>
      </c>
      <c r="H10" s="502" t="n">
        <f aca="false">'it pro'!P99</f>
        <v>0</v>
      </c>
      <c r="I10" s="502" t="n">
        <f aca="false">'it data'!$H$10</f>
        <v>0</v>
      </c>
      <c r="J10" s="502" t="n">
        <f aca="false">'it pro'!O99</f>
        <v>0</v>
      </c>
      <c r="K10" s="502" t="n">
        <f aca="false">'it pro'!N99</f>
        <v>0</v>
      </c>
      <c r="L10" s="503" t="n">
        <f aca="false">'it pro'!Q99</f>
        <v>0</v>
      </c>
      <c r="M10" s="502" t="n">
        <f aca="false">SUM(C10:L10)</f>
        <v>29692</v>
      </c>
      <c r="N10" s="502" t="n">
        <v>3000</v>
      </c>
      <c r="O10" s="502" t="n">
        <f aca="false">'it pro'!T99</f>
        <v>250</v>
      </c>
      <c r="P10" s="502" t="n">
        <f aca="false">'it pro'!U99</f>
        <v>60</v>
      </c>
      <c r="Q10" s="504" t="n">
        <f aca="false">IF('it pro'!L49=1,'it pro'!N49,IF(M10&gt;20000,200,IF(M10&gt;15000,150,IF(M10&gt;10000,100,IF(M10&gt;6000,80,IF(M10&gt;5000,60,0))))))</f>
        <v>200</v>
      </c>
      <c r="R10" s="502" t="n">
        <f aca="false">'it pro'!V99</f>
        <v>0</v>
      </c>
      <c r="S10" s="502" t="n">
        <f aca="false">'it pro'!Z99</f>
        <v>0</v>
      </c>
      <c r="T10" s="502" t="n">
        <f aca="false">'it data'!E31</f>
        <v>0</v>
      </c>
      <c r="U10" s="502" t="n">
        <f aca="false">SUM(N10:T10)</f>
        <v>3510</v>
      </c>
      <c r="V10" s="502" t="n">
        <f aca="false">SUM(M10-U10)</f>
        <v>26182</v>
      </c>
      <c r="W10" s="505" t="n">
        <f aca="false">'it pro'!G121</f>
        <v>54.784</v>
      </c>
      <c r="X10" s="506" t="n">
        <f aca="false">'it pro'!I99</f>
        <v>14.5</v>
      </c>
      <c r="Y10" s="507" t="str">
        <f aca="false">'it pro'!W99</f>
        <v/>
      </c>
      <c r="Z10" s="508" t="n">
        <v>1</v>
      </c>
      <c r="AD10" s="509" t="s">
        <v>494</v>
      </c>
      <c r="AE10" s="509"/>
      <c r="AF10" s="509"/>
      <c r="AG10" s="509"/>
      <c r="AH10" s="509"/>
    </row>
    <row r="11" customFormat="false" ht="24" hidden="false" customHeight="true" outlineLevel="0" collapsed="false">
      <c r="A11" s="500" t="n">
        <v>8</v>
      </c>
      <c r="B11" s="501" t="str">
        <f aca="false">'it pro'!J100</f>
        <v>Sep-2014</v>
      </c>
      <c r="C11" s="502" t="n">
        <f aca="false">'it pro'!L100</f>
        <v>17540</v>
      </c>
      <c r="D11" s="502" t="n">
        <f aca="false">'it data'!$H$9</f>
        <v>0</v>
      </c>
      <c r="E11" s="502" t="n">
        <f aca="false">'it pro'!V122</f>
        <v>11111</v>
      </c>
      <c r="F11" s="502" t="n">
        <f aca="false">'it pro'!Y122</f>
        <v>2543</v>
      </c>
      <c r="G11" s="502" t="n">
        <f aca="false">'it pro'!AJ100</f>
        <v>0</v>
      </c>
      <c r="H11" s="502" t="n">
        <f aca="false">'it pro'!P100</f>
        <v>0</v>
      </c>
      <c r="I11" s="502" t="n">
        <f aca="false">'it data'!$H$10</f>
        <v>0</v>
      </c>
      <c r="J11" s="502" t="n">
        <f aca="false">'it pro'!O100</f>
        <v>0</v>
      </c>
      <c r="K11" s="502" t="n">
        <f aca="false">'it pro'!N100</f>
        <v>0</v>
      </c>
      <c r="L11" s="503" t="n">
        <f aca="false">'it pro'!Q100</f>
        <v>0</v>
      </c>
      <c r="M11" s="502" t="n">
        <f aca="false">SUM(C11:L11)</f>
        <v>31194</v>
      </c>
      <c r="N11" s="502" t="n">
        <v>3000</v>
      </c>
      <c r="O11" s="502" t="n">
        <f aca="false">'it pro'!T100</f>
        <v>250</v>
      </c>
      <c r="P11" s="502" t="n">
        <f aca="false">'it pro'!U100</f>
        <v>60</v>
      </c>
      <c r="Q11" s="504" t="n">
        <f aca="false">IF('it pro'!L49=1,'it pro'!N49,IF(M11&gt;20000,200,IF(M11&gt;15000,150,IF(M11&gt;10000,100,IF(M11&gt;6000,80,IF(M11&gt;5000,60,0))))))</f>
        <v>200</v>
      </c>
      <c r="R11" s="502" t="n">
        <f aca="false">'it pro'!V100</f>
        <v>0</v>
      </c>
      <c r="S11" s="502" t="n">
        <f aca="false">'it pro'!Z100</f>
        <v>0</v>
      </c>
      <c r="T11" s="502" t="n">
        <f aca="false">'it data'!E32</f>
        <v>0</v>
      </c>
      <c r="U11" s="502" t="n">
        <f aca="false">SUM(N11:T11)</f>
        <v>3510</v>
      </c>
      <c r="V11" s="502" t="n">
        <f aca="false">SUM(M11-U11)</f>
        <v>27684</v>
      </c>
      <c r="W11" s="505" t="n">
        <f aca="false">'it pro'!G122</f>
        <v>63.344</v>
      </c>
      <c r="X11" s="506" t="n">
        <f aca="false">'it pro'!I100</f>
        <v>14.5</v>
      </c>
      <c r="Y11" s="507" t="str">
        <f aca="false">'it pro'!W100</f>
        <v/>
      </c>
      <c r="Z11" s="508" t="n">
        <v>1</v>
      </c>
      <c r="AD11" s="509" t="s">
        <v>495</v>
      </c>
      <c r="AE11" s="509"/>
      <c r="AF11" s="509"/>
      <c r="AG11" s="509"/>
      <c r="AH11" s="509"/>
    </row>
    <row r="12" customFormat="false" ht="20.25" hidden="false" customHeight="true" outlineLevel="0" collapsed="false">
      <c r="A12" s="500" t="n">
        <v>9</v>
      </c>
      <c r="B12" s="501" t="str">
        <f aca="false">'it pro'!J101</f>
        <v>Nov-2014</v>
      </c>
      <c r="C12" s="502" t="n">
        <f aca="false">'it pro'!L101</f>
        <v>17540</v>
      </c>
      <c r="D12" s="502" t="n">
        <f aca="false">'it data'!$H$9</f>
        <v>0</v>
      </c>
      <c r="E12" s="502" t="n">
        <f aca="false">'it pro'!V123</f>
        <v>11111</v>
      </c>
      <c r="F12" s="502" t="n">
        <f aca="false">'it pro'!Y123</f>
        <v>2543</v>
      </c>
      <c r="G12" s="502" t="n">
        <f aca="false">'it pro'!AJ101</f>
        <v>0</v>
      </c>
      <c r="H12" s="502" t="n">
        <f aca="false">'it pro'!P101</f>
        <v>0</v>
      </c>
      <c r="I12" s="502" t="n">
        <f aca="false">'it data'!$H$10</f>
        <v>0</v>
      </c>
      <c r="J12" s="502" t="n">
        <f aca="false">'it pro'!O101</f>
        <v>0</v>
      </c>
      <c r="K12" s="502" t="n">
        <f aca="false">'it pro'!N101</f>
        <v>0</v>
      </c>
      <c r="L12" s="503" t="n">
        <f aca="false">'it pro'!Q101</f>
        <v>0</v>
      </c>
      <c r="M12" s="502" t="n">
        <f aca="false">SUM(C12:L12)</f>
        <v>31194</v>
      </c>
      <c r="N12" s="502" t="n">
        <v>3000</v>
      </c>
      <c r="O12" s="502" t="n">
        <f aca="false">'it pro'!T101</f>
        <v>250</v>
      </c>
      <c r="P12" s="502" t="n">
        <f aca="false">'it pro'!U101</f>
        <v>60</v>
      </c>
      <c r="Q12" s="504" t="n">
        <f aca="false">IF('it pro'!L49=1,'it pro'!N49,IF(M12&gt;20000,200,IF(M12&gt;15000,150,IF(M12&gt;10000,100,IF(M12&gt;6000,80,IF(M12&gt;5000,60,0))))))</f>
        <v>200</v>
      </c>
      <c r="R12" s="502" t="n">
        <f aca="false">'it pro'!V101</f>
        <v>0</v>
      </c>
      <c r="S12" s="502" t="n">
        <f aca="false">'it pro'!Z101</f>
        <v>0</v>
      </c>
      <c r="T12" s="502" t="n">
        <f aca="false">'it data'!E33</f>
        <v>0</v>
      </c>
      <c r="U12" s="502" t="n">
        <f aca="false">SUM(N12:T12)</f>
        <v>3510</v>
      </c>
      <c r="V12" s="502" t="n">
        <f aca="false">SUM(M12-U12)</f>
        <v>27684</v>
      </c>
      <c r="W12" s="505" t="n">
        <f aca="false">'it pro'!G123</f>
        <v>63.344</v>
      </c>
      <c r="X12" s="506" t="n">
        <f aca="false">'it pro'!I101</f>
        <v>14.5</v>
      </c>
      <c r="Y12" s="507" t="str">
        <f aca="false">'it pro'!W101</f>
        <v/>
      </c>
      <c r="Z12" s="508" t="n">
        <v>1</v>
      </c>
      <c r="AD12" s="509" t="s">
        <v>496</v>
      </c>
      <c r="AE12" s="509"/>
      <c r="AF12" s="509"/>
      <c r="AG12" s="509"/>
      <c r="AH12" s="509"/>
    </row>
    <row r="13" customFormat="false" ht="21" hidden="false" customHeight="true" outlineLevel="0" collapsed="false">
      <c r="A13" s="500" t="n">
        <v>10</v>
      </c>
      <c r="B13" s="501" t="str">
        <f aca="false">'it pro'!J102</f>
        <v>Jan-2015</v>
      </c>
      <c r="C13" s="502" t="n">
        <f aca="false">'it pro'!L102</f>
        <v>18030</v>
      </c>
      <c r="D13" s="502" t="n">
        <f aca="false">'it data'!$H$9</f>
        <v>0</v>
      </c>
      <c r="E13" s="502" t="n">
        <f aca="false">'it pro'!V124</f>
        <v>11421</v>
      </c>
      <c r="F13" s="502" t="n">
        <f aca="false">'it pro'!Y124</f>
        <v>2614</v>
      </c>
      <c r="G13" s="502" t="n">
        <f aca="false">'it pro'!AJ102</f>
        <v>0</v>
      </c>
      <c r="H13" s="502" t="n">
        <f aca="false">'it pro'!P102</f>
        <v>0</v>
      </c>
      <c r="I13" s="502" t="n">
        <f aca="false">'it data'!$H$10</f>
        <v>0</v>
      </c>
      <c r="J13" s="502" t="n">
        <f aca="false">'it pro'!O102</f>
        <v>0</v>
      </c>
      <c r="K13" s="502" t="n">
        <f aca="false">'it pro'!N102</f>
        <v>0</v>
      </c>
      <c r="L13" s="503" t="n">
        <f aca="false">'it pro'!Q102</f>
        <v>0</v>
      </c>
      <c r="M13" s="502" t="n">
        <f aca="false">SUM(C13:L13)</f>
        <v>32065</v>
      </c>
      <c r="N13" s="502" t="n">
        <v>3000</v>
      </c>
      <c r="O13" s="502" t="n">
        <f aca="false">'it pro'!T102</f>
        <v>250</v>
      </c>
      <c r="P13" s="502" t="n">
        <f aca="false">'it pro'!U102</f>
        <v>60</v>
      </c>
      <c r="Q13" s="504" t="n">
        <f aca="false">IF('it pro'!L49=1,'it pro'!N49,IF(M13&gt;20000,200,IF(M13&gt;15000,150,IF(M13&gt;10000,100,IF(M13&gt;6000,80,IF(M13&gt;5000,60,0))))))</f>
        <v>200</v>
      </c>
      <c r="R13" s="502" t="n">
        <f aca="false">'it pro'!V102</f>
        <v>0</v>
      </c>
      <c r="S13" s="502" t="n">
        <f aca="false">'it pro'!Z102</f>
        <v>20</v>
      </c>
      <c r="T13" s="502" t="n">
        <f aca="false">'it data'!E34</f>
        <v>0</v>
      </c>
      <c r="U13" s="502" t="n">
        <f aca="false">SUM(N13:T13)</f>
        <v>3530</v>
      </c>
      <c r="V13" s="502" t="n">
        <f aca="false">SUM(M13-U13)</f>
        <v>28535</v>
      </c>
      <c r="W13" s="505" t="n">
        <f aca="false">'it pro'!G124</f>
        <v>63.344</v>
      </c>
      <c r="X13" s="506" t="n">
        <f aca="false">'it pro'!I102</f>
        <v>14.5</v>
      </c>
      <c r="Y13" s="507" t="str">
        <f aca="false">'it pro'!W102</f>
        <v/>
      </c>
      <c r="Z13" s="508" t="n">
        <v>1</v>
      </c>
      <c r="AD13" s="509" t="s">
        <v>497</v>
      </c>
      <c r="AE13" s="509"/>
      <c r="AF13" s="509"/>
      <c r="AG13" s="509"/>
      <c r="AH13" s="509"/>
    </row>
    <row r="14" customFormat="false" ht="26.25" hidden="false" customHeight="true" outlineLevel="0" collapsed="false">
      <c r="A14" s="500" t="n">
        <v>11</v>
      </c>
      <c r="B14" s="501" t="str">
        <f aca="false">'it pro'!J103</f>
        <v>Mar-2015</v>
      </c>
      <c r="C14" s="502" t="n">
        <f aca="false">'it pro'!L103</f>
        <v>18030</v>
      </c>
      <c r="D14" s="502" t="n">
        <f aca="false">'it data'!$H$9</f>
        <v>0</v>
      </c>
      <c r="E14" s="502" t="n">
        <f aca="false">'it pro'!V125</f>
        <v>11421</v>
      </c>
      <c r="F14" s="502" t="n">
        <f aca="false">'it pro'!Y125</f>
        <v>2614</v>
      </c>
      <c r="G14" s="502" t="n">
        <f aca="false">'it pro'!AJ103</f>
        <v>4868</v>
      </c>
      <c r="H14" s="502" t="n">
        <f aca="false">'it pro'!P103</f>
        <v>0</v>
      </c>
      <c r="I14" s="502" t="n">
        <f aca="false">'it data'!$H$10</f>
        <v>0</v>
      </c>
      <c r="J14" s="502" t="n">
        <f aca="false">'it pro'!O103</f>
        <v>0</v>
      </c>
      <c r="K14" s="502" t="n">
        <f aca="false">'it pro'!N103</f>
        <v>0</v>
      </c>
      <c r="L14" s="503" t="n">
        <f aca="false">'it pro'!Q103</f>
        <v>0</v>
      </c>
      <c r="M14" s="502" t="n">
        <f aca="false">SUM(C14:L14)</f>
        <v>36933</v>
      </c>
      <c r="N14" s="502" t="n">
        <v>3000</v>
      </c>
      <c r="O14" s="502" t="n">
        <f aca="false">'it pro'!T103</f>
        <v>250</v>
      </c>
      <c r="P14" s="502" t="n">
        <f aca="false">'it pro'!U103</f>
        <v>60</v>
      </c>
      <c r="Q14" s="504" t="n">
        <f aca="false">IF('it pro'!L49=1,'it pro'!N49,IF(M14&gt;20000,200,IF(M14&gt;15000,150,IF(M14&gt;10000,100,IF(M14&gt;6000,80,IF(M14&gt;5000,60,0))))))</f>
        <v>200</v>
      </c>
      <c r="R14" s="502" t="n">
        <f aca="false">'it pro'!V103</f>
        <v>0</v>
      </c>
      <c r="S14" s="502" t="n">
        <f aca="false">'it pro'!Z103</f>
        <v>0</v>
      </c>
      <c r="T14" s="502" t="n">
        <f aca="false">'it data'!E35</f>
        <v>0</v>
      </c>
      <c r="U14" s="502" t="n">
        <f aca="false">SUM(N14:T14)</f>
        <v>3510</v>
      </c>
      <c r="V14" s="502" t="n">
        <f aca="false">SUM(M14-U14)</f>
        <v>33423</v>
      </c>
      <c r="W14" s="505" t="n">
        <f aca="false">'it pro'!G125</f>
        <v>63.344</v>
      </c>
      <c r="X14" s="506" t="n">
        <f aca="false">'it pro'!I103</f>
        <v>14.5</v>
      </c>
      <c r="Y14" s="507" t="str">
        <f aca="false">'it pro'!W103</f>
        <v/>
      </c>
      <c r="Z14" s="508" t="n">
        <v>1</v>
      </c>
      <c r="AD14" s="509" t="s">
        <v>498</v>
      </c>
      <c r="AE14" s="509"/>
      <c r="AF14" s="509"/>
      <c r="AG14" s="509"/>
      <c r="AH14" s="509"/>
    </row>
    <row r="15" customFormat="false" ht="21.75" hidden="false" customHeight="true" outlineLevel="0" collapsed="false">
      <c r="A15" s="500" t="n">
        <v>12</v>
      </c>
      <c r="B15" s="501" t="str">
        <f aca="false">'it pro'!J104</f>
        <v>May-2015</v>
      </c>
      <c r="C15" s="502" t="n">
        <f aca="false">'it pro'!L104</f>
        <v>18030</v>
      </c>
      <c r="D15" s="502" t="n">
        <f aca="false">'it data'!$H$9</f>
        <v>0</v>
      </c>
      <c r="E15" s="502" t="n">
        <f aca="false">'it pro'!V126</f>
        <v>11421</v>
      </c>
      <c r="F15" s="502" t="n">
        <f aca="false">'it pro'!Y126</f>
        <v>2614</v>
      </c>
      <c r="G15" s="502" t="n">
        <f aca="false">'it pro'!AJ104</f>
        <v>4868</v>
      </c>
      <c r="H15" s="502" t="n">
        <f aca="false">'it pro'!P104</f>
        <v>0</v>
      </c>
      <c r="I15" s="502" t="n">
        <f aca="false">'it data'!$H$10</f>
        <v>0</v>
      </c>
      <c r="J15" s="502" t="n">
        <f aca="false">'it pro'!O104</f>
        <v>0</v>
      </c>
      <c r="K15" s="502" t="n">
        <f aca="false">'it pro'!N104</f>
        <v>0</v>
      </c>
      <c r="L15" s="503" t="n">
        <f aca="false">'it pro'!Q104</f>
        <v>0</v>
      </c>
      <c r="M15" s="502" t="n">
        <f aca="false">SUM(C15:L15)</f>
        <v>36933</v>
      </c>
      <c r="N15" s="502" t="n">
        <v>3000</v>
      </c>
      <c r="O15" s="502" t="n">
        <f aca="false">'it pro'!T104</f>
        <v>250</v>
      </c>
      <c r="P15" s="502" t="n">
        <f aca="false">'it pro'!U104</f>
        <v>60</v>
      </c>
      <c r="Q15" s="504" t="n">
        <f aca="false">IF('it pro'!L49=1,'it pro'!N49,IF(M15&gt;20000,200,IF(M15&gt;15000,150,IF(M15&gt;10000,100,IF(M15&gt;6000,80,IF(M15&gt;5000,60,0))))))</f>
        <v>200</v>
      </c>
      <c r="R15" s="502" t="n">
        <f aca="false">'it pro'!V104</f>
        <v>0</v>
      </c>
      <c r="S15" s="502" t="n">
        <f aca="false">'it pro'!Z104</f>
        <v>0</v>
      </c>
      <c r="T15" s="502" t="n">
        <f aca="false">'it data'!E36</f>
        <v>0</v>
      </c>
      <c r="U15" s="502" t="n">
        <f aca="false">SUM(N15:T15)</f>
        <v>3510</v>
      </c>
      <c r="V15" s="502" t="n">
        <f aca="false">SUM(M15-U15)</f>
        <v>33423</v>
      </c>
      <c r="W15" s="505" t="n">
        <f aca="false">'it pro'!G126</f>
        <v>63.344</v>
      </c>
      <c r="X15" s="506" t="n">
        <f aca="false">'it pro'!I104</f>
        <v>14.5</v>
      </c>
      <c r="Y15" s="507" t="str">
        <f aca="false">'it pro'!W104</f>
        <v/>
      </c>
      <c r="Z15" s="508" t="n">
        <v>1</v>
      </c>
    </row>
    <row r="16" customFormat="false" ht="22.5" hidden="false" customHeight="true" outlineLevel="0" collapsed="false">
      <c r="A16" s="510" t="str">
        <f aca="false">CONCATENATE("Surrender Leave                                 ",IF('it pro'!AB104=1,"",'it pro'!AE106))</f>
        <v>Surrender Leave                                 </v>
      </c>
      <c r="B16" s="510"/>
      <c r="C16" s="502" t="n">
        <f aca="false">IF('it pro'!AC106&lt;3,0,'it pro'!AB109)</f>
        <v>0</v>
      </c>
      <c r="D16" s="502" t="n">
        <f aca="false">IF('it pro'!AC106&lt;3,0,'it pro'!AE109)</f>
        <v>0</v>
      </c>
      <c r="E16" s="502" t="n">
        <f aca="false">IF('it pro'!AC106&lt;3,0,'it pro'!AA110)</f>
        <v>0</v>
      </c>
      <c r="F16" s="502" t="n">
        <f aca="false">IF('it pro'!AC106&lt;3,0,'it pro'!AA111)</f>
        <v>0</v>
      </c>
      <c r="G16" s="502" t="n">
        <f aca="false">'it pro'!AG109</f>
        <v>0</v>
      </c>
      <c r="H16" s="502"/>
      <c r="I16" s="502"/>
      <c r="J16" s="502" t="n">
        <f aca="false">IF('it pro'!AC106&lt;3,0,'it pro'!AF109)</f>
        <v>0</v>
      </c>
      <c r="K16" s="502"/>
      <c r="L16" s="502"/>
      <c r="M16" s="502" t="n">
        <f aca="false">SUM(C16:L16)</f>
        <v>0</v>
      </c>
      <c r="N16" s="502"/>
      <c r="O16" s="502"/>
      <c r="P16" s="502"/>
      <c r="Q16" s="502"/>
      <c r="R16" s="502"/>
      <c r="S16" s="502"/>
      <c r="T16" s="502"/>
      <c r="U16" s="502" t="n">
        <f aca="false">SUM(N16:S16)</f>
        <v>0</v>
      </c>
      <c r="V16" s="502" t="n">
        <f aca="false">SUM(M16-U16)</f>
        <v>0</v>
      </c>
      <c r="W16" s="511"/>
      <c r="X16" s="512"/>
      <c r="Y16" s="512"/>
      <c r="Z16" s="508" t="str">
        <f aca="false">IF(OR(M16&gt;0,V16&gt;0),1,"")</f>
        <v/>
      </c>
    </row>
    <row r="17" customFormat="false" ht="26.25" hidden="false" customHeight="true" outlineLevel="0" collapsed="false">
      <c r="A17" s="513" t="str">
        <f aca="false">IF(OR(ISBLANK('it data'!U33),'it data'!U33=0),'it pro'!E77,"AAS Arrears")</f>
        <v> AAS Arrears </v>
      </c>
      <c r="B17" s="513"/>
      <c r="C17" s="514" t="n">
        <f aca="false">IF('it pro'!Q14&gt;3,'it pro'!G77,IF(OR('it data'!H39=0,ISBLANK('it data'!H39)),'it pro'!G77,'it data'!H39))</f>
        <v>0</v>
      </c>
      <c r="D17" s="514"/>
      <c r="E17" s="514" t="n">
        <f aca="false">IF('it pro'!Q14&gt;3,'it pro'!J77,IF(OR('it data'!H40=0,ISBLANK('it data'!H40)),'it pro'!J77,'it data'!H40))</f>
        <v>0</v>
      </c>
      <c r="F17" s="502" t="n">
        <f aca="false">IF('it pro'!Q14&gt;3,'it pro'!K77,IF(OR('it data'!H41=0,ISBLANK('it data'!H41)),'it pro'!K77,'it data'!H41))</f>
        <v>0</v>
      </c>
      <c r="G17" s="502" t="n">
        <f aca="false">IF(OR(ISBLANK(C17),'it pro'!R16&lt;=6),0,IF(C17=0,0,ROUND(SUM(C17*'it data'!C21%),0)))</f>
        <v>0</v>
      </c>
      <c r="H17" s="502" t="n">
        <v>0</v>
      </c>
      <c r="I17" s="502" t="n">
        <f aca="false">IF(OR('it data'!H43=0,ISBLANK('it data'!H43)),0,'it data'!H43)</f>
        <v>0</v>
      </c>
      <c r="J17" s="502" t="n">
        <f aca="false">IF(OR('it data'!H42=0,ISBLANK('it data'!H42)),0,'it data'!H42)</f>
        <v>0</v>
      </c>
      <c r="K17" s="502" t="n">
        <v>0</v>
      </c>
      <c r="L17" s="502" t="n">
        <v>0</v>
      </c>
      <c r="M17" s="502" t="n">
        <f aca="false">SUM(C17:L17)</f>
        <v>0</v>
      </c>
      <c r="N17" s="502" t="n">
        <f aca="false">IF('it pro'!Q14&gt;3,0,IF(OR('it data'!H45=0,ISBLANK('it data'!H45)),0,'it data'!H45))</f>
        <v>0</v>
      </c>
      <c r="O17" s="502"/>
      <c r="P17" s="502"/>
      <c r="Q17" s="502" t="n">
        <f aca="false">IF('it pro'!Q14&gt;3,0,IF(OR('it data'!H46=0,ISBLANK('it data'!H46)),0,'it data'!H46))</f>
        <v>0</v>
      </c>
      <c r="R17" s="502"/>
      <c r="S17" s="502"/>
      <c r="T17" s="502"/>
      <c r="U17" s="502" t="n">
        <f aca="false">SUM(N17:S17)</f>
        <v>0</v>
      </c>
      <c r="V17" s="502" t="n">
        <f aca="false">SUM(M17-U17)</f>
        <v>0</v>
      </c>
      <c r="W17" s="515"/>
      <c r="X17" s="516"/>
      <c r="Y17" s="516"/>
      <c r="Z17" s="508" t="str">
        <f aca="false">IF(OR(M17&gt;0,V17&gt;0),1,"")</f>
        <v/>
      </c>
    </row>
    <row r="18" customFormat="false" ht="27.75" hidden="false" customHeight="true" outlineLevel="0" collapsed="false">
      <c r="A18" s="513" t="str">
        <f aca="false">'it pro'!D83</f>
        <v>Promotion Arrears</v>
      </c>
      <c r="B18" s="513"/>
      <c r="C18" s="514" t="n">
        <f aca="false">'it pro'!G84</f>
        <v>0</v>
      </c>
      <c r="D18" s="514"/>
      <c r="E18" s="514" t="n">
        <f aca="false">'it pro'!J84</f>
        <v>0</v>
      </c>
      <c r="F18" s="502" t="n">
        <f aca="false">'it pro'!K84</f>
        <v>0</v>
      </c>
      <c r="G18" s="502" t="n">
        <f aca="false">IF(OR(ISBLANK(C18),'it pro'!R16&lt;=6),0,IF(C18=0,0,ROUND(SUM(C18*'it data'!C21%),0)))</f>
        <v>0</v>
      </c>
      <c r="H18" s="502" t="n">
        <v>0</v>
      </c>
      <c r="I18" s="502" t="n">
        <v>0</v>
      </c>
      <c r="J18" s="502" t="n">
        <v>0</v>
      </c>
      <c r="K18" s="502" t="n">
        <v>0</v>
      </c>
      <c r="L18" s="502" t="n">
        <v>0</v>
      </c>
      <c r="M18" s="502" t="n">
        <f aca="false">SUM(C18:L18)</f>
        <v>0</v>
      </c>
      <c r="N18" s="502" t="n">
        <v>0</v>
      </c>
      <c r="O18" s="502"/>
      <c r="P18" s="502"/>
      <c r="Q18" s="502"/>
      <c r="R18" s="502"/>
      <c r="S18" s="502"/>
      <c r="T18" s="502"/>
      <c r="U18" s="502" t="n">
        <f aca="false">SUM(N18:S18)</f>
        <v>0</v>
      </c>
      <c r="V18" s="502" t="n">
        <f aca="false">SUM(M18-U18)</f>
        <v>0</v>
      </c>
      <c r="W18" s="515"/>
      <c r="X18" s="516"/>
      <c r="Y18" s="516"/>
      <c r="Z18" s="508" t="str">
        <f aca="false">IF(OR(M18&gt;0,V18&gt;0),1,"")</f>
        <v/>
      </c>
    </row>
    <row r="19" customFormat="false" ht="24.75" hidden="false" customHeight="true" outlineLevel="0" collapsed="false">
      <c r="A19" s="517" t="s">
        <v>228</v>
      </c>
      <c r="B19" s="517"/>
      <c r="C19" s="514" t="n">
        <f aca="false">'it data'!E12</f>
        <v>0</v>
      </c>
      <c r="D19" s="502" t="n">
        <v>0</v>
      </c>
      <c r="E19" s="502" t="n">
        <v>0</v>
      </c>
      <c r="F19" s="502" t="n">
        <v>0</v>
      </c>
      <c r="G19" s="502"/>
      <c r="H19" s="502" t="n">
        <v>0</v>
      </c>
      <c r="I19" s="502" t="n">
        <v>0</v>
      </c>
      <c r="J19" s="502" t="n">
        <v>0</v>
      </c>
      <c r="K19" s="502" t="n">
        <v>0</v>
      </c>
      <c r="L19" s="502" t="n">
        <v>0</v>
      </c>
      <c r="M19" s="502" t="n">
        <f aca="false">SUM(C19:L19)</f>
        <v>0</v>
      </c>
      <c r="N19" s="502" t="n">
        <v>0</v>
      </c>
      <c r="O19" s="502"/>
      <c r="P19" s="502"/>
      <c r="Q19" s="502"/>
      <c r="R19" s="502"/>
      <c r="S19" s="502"/>
      <c r="T19" s="502"/>
      <c r="U19" s="502" t="n">
        <f aca="false">SUM(N19:S19)</f>
        <v>0</v>
      </c>
      <c r="V19" s="502" t="n">
        <f aca="false">SUM(M19-U19)</f>
        <v>0</v>
      </c>
      <c r="W19" s="515"/>
      <c r="X19" s="516"/>
      <c r="Y19" s="516"/>
      <c r="Z19" s="508" t="str">
        <f aca="false">IF(OR(M19&gt;0,V19&gt;0),1,"")</f>
        <v/>
      </c>
    </row>
    <row r="20" customFormat="false" ht="21" hidden="false" customHeight="true" outlineLevel="0" collapsed="false">
      <c r="A20" s="518" t="s">
        <v>272</v>
      </c>
      <c r="B20" s="518"/>
      <c r="C20" s="514" t="n">
        <f aca="false">IF(OR('it data'!I39=0,ISBLANK('it data'!I39)),0,'it data'!I39)</f>
        <v>0</v>
      </c>
      <c r="D20" s="502"/>
      <c r="E20" s="502" t="n">
        <f aca="false">'it data'!I40</f>
        <v>0</v>
      </c>
      <c r="F20" s="502" t="n">
        <f aca="false">'it data'!I41</f>
        <v>0</v>
      </c>
      <c r="G20" s="519"/>
      <c r="H20" s="502"/>
      <c r="I20" s="502" t="n">
        <f aca="false">'it data'!I43</f>
        <v>0</v>
      </c>
      <c r="J20" s="502" t="n">
        <f aca="false">'it data'!I42</f>
        <v>0</v>
      </c>
      <c r="K20" s="502"/>
      <c r="L20" s="502"/>
      <c r="M20" s="502" t="n">
        <f aca="false">SUM(C20:L20)</f>
        <v>0</v>
      </c>
      <c r="N20" s="502" t="n">
        <f aca="false">'it data'!I45</f>
        <v>0</v>
      </c>
      <c r="O20" s="502"/>
      <c r="P20" s="502"/>
      <c r="Q20" s="502" t="n">
        <f aca="false">'it data'!I46</f>
        <v>0</v>
      </c>
      <c r="R20" s="502"/>
      <c r="S20" s="502"/>
      <c r="T20" s="502"/>
      <c r="U20" s="502" t="n">
        <f aca="false">SUM(N20:S20)</f>
        <v>0</v>
      </c>
      <c r="V20" s="502" t="n">
        <f aca="false">SUM(M20-U20)</f>
        <v>0</v>
      </c>
      <c r="W20" s="515"/>
      <c r="X20" s="516"/>
      <c r="Y20" s="516"/>
      <c r="Z20" s="508" t="str">
        <f aca="false">IF(OR(M20&gt;0,V20&gt;0),1,"")</f>
        <v/>
      </c>
    </row>
    <row r="21" customFormat="false" ht="18" hidden="false" customHeight="true" outlineLevel="0" collapsed="false">
      <c r="A21" s="518" t="s">
        <v>273</v>
      </c>
      <c r="B21" s="518"/>
      <c r="C21" s="514" t="n">
        <f aca="false">'it data'!K39</f>
        <v>0</v>
      </c>
      <c r="D21" s="502" t="n">
        <v>0</v>
      </c>
      <c r="E21" s="502" t="n">
        <f aca="false">'it data'!K40</f>
        <v>0</v>
      </c>
      <c r="F21" s="502" t="n">
        <f aca="false">'it data'!K41</f>
        <v>0</v>
      </c>
      <c r="G21" s="519"/>
      <c r="H21" s="502" t="n">
        <v>0</v>
      </c>
      <c r="I21" s="502" t="n">
        <f aca="false">'it data'!K43</f>
        <v>0</v>
      </c>
      <c r="J21" s="502" t="n">
        <f aca="false">'it data'!K42</f>
        <v>0</v>
      </c>
      <c r="K21" s="502" t="n">
        <v>0</v>
      </c>
      <c r="L21" s="502" t="n">
        <v>0</v>
      </c>
      <c r="M21" s="502" t="n">
        <f aca="false">SUM(C21:L21)</f>
        <v>0</v>
      </c>
      <c r="N21" s="502" t="n">
        <f aca="false">'it data'!K45</f>
        <v>0</v>
      </c>
      <c r="O21" s="502"/>
      <c r="P21" s="502"/>
      <c r="Q21" s="502" t="n">
        <f aca="false">'it data'!K46</f>
        <v>0</v>
      </c>
      <c r="R21" s="502"/>
      <c r="S21" s="502"/>
      <c r="T21" s="502"/>
      <c r="U21" s="502" t="n">
        <f aca="false">SUM(N21:S21)</f>
        <v>0</v>
      </c>
      <c r="V21" s="502" t="n">
        <f aca="false">SUM(M21-U21)</f>
        <v>0</v>
      </c>
      <c r="W21" s="515"/>
      <c r="X21" s="516"/>
      <c r="Y21" s="516"/>
      <c r="Z21" s="508" t="str">
        <f aca="false">IF(OR(M21&gt;0,V21&gt;0),1,"")</f>
        <v/>
      </c>
    </row>
    <row r="22" customFormat="false" ht="20.25" hidden="false" customHeight="true" outlineLevel="0" collapsed="false">
      <c r="A22" s="520" t="str">
        <f aca="false">"DA Arrears- "&amp;('it pro'!F137)&amp;"  to "&amp;('it pro'!F140)&amp;""</f>
        <v>DA Arrears- Mar-2013  to Sep-2013</v>
      </c>
      <c r="B22" s="520"/>
      <c r="C22" s="520"/>
      <c r="D22" s="520"/>
      <c r="E22" s="502" t="n">
        <f aca="false">'it pro'!AE136</f>
        <v>4804</v>
      </c>
      <c r="F22" s="502"/>
      <c r="G22" s="519"/>
      <c r="H22" s="502"/>
      <c r="I22" s="502"/>
      <c r="J22" s="502"/>
      <c r="K22" s="502"/>
      <c r="L22" s="502"/>
      <c r="M22" s="502" t="n">
        <f aca="false">SUM(C22:L22)</f>
        <v>4804</v>
      </c>
      <c r="N22" s="502" t="n">
        <f aca="false">'it pro'!X108</f>
        <v>4804</v>
      </c>
      <c r="O22" s="502"/>
      <c r="P22" s="502"/>
      <c r="Q22" s="502"/>
      <c r="R22" s="502"/>
      <c r="S22" s="502"/>
      <c r="T22" s="502"/>
      <c r="U22" s="502" t="n">
        <f aca="false">SUM(N22:S22)</f>
        <v>4804</v>
      </c>
      <c r="V22" s="502" t="n">
        <f aca="false">SUM(M22-U22)</f>
        <v>0</v>
      </c>
      <c r="W22" s="515"/>
      <c r="X22" s="516"/>
      <c r="Y22" s="516"/>
      <c r="Z22" s="508" t="n">
        <f aca="false">IF(OR(M22&gt;0,V22&gt;0),1,"")</f>
        <v>1</v>
      </c>
    </row>
    <row r="23" customFormat="false" ht="18.75" hidden="false" customHeight="true" outlineLevel="0" collapsed="false">
      <c r="A23" s="520" t="str">
        <f aca="false">IF('it pro'!C136=1,"","DA Arrears -"&amp;('it pro'!F141)&amp;"  to "&amp;('it pro'!F142)&amp;"")</f>
        <v>DA Arrears -Mar-2014  to Jul-2014</v>
      </c>
      <c r="B23" s="520"/>
      <c r="C23" s="520"/>
      <c r="D23" s="520"/>
      <c r="E23" s="502" t="n">
        <f aca="false">'it pro'!U133</f>
        <v>4506</v>
      </c>
      <c r="F23" s="502"/>
      <c r="G23" s="519"/>
      <c r="H23" s="502"/>
      <c r="I23" s="502"/>
      <c r="J23" s="502"/>
      <c r="K23" s="502"/>
      <c r="L23" s="502"/>
      <c r="M23" s="502" t="n">
        <f aca="false">SUM(C23:L23)</f>
        <v>4506</v>
      </c>
      <c r="N23" s="502" t="n">
        <f aca="false">'it pro'!X110</f>
        <v>4506</v>
      </c>
      <c r="O23" s="502"/>
      <c r="P23" s="502"/>
      <c r="Q23" s="502"/>
      <c r="R23" s="502"/>
      <c r="S23" s="502"/>
      <c r="T23" s="502"/>
      <c r="U23" s="502" t="n">
        <f aca="false">SUM(N23:S23)</f>
        <v>4506</v>
      </c>
      <c r="V23" s="502" t="n">
        <f aca="false">SUM(M23-U23)</f>
        <v>0</v>
      </c>
      <c r="W23" s="515"/>
      <c r="X23" s="516"/>
      <c r="Y23" s="516"/>
      <c r="Z23" s="508" t="n">
        <f aca="false">IF(OR(M23&gt;0,V23&gt;0),1,"")</f>
        <v>1</v>
      </c>
    </row>
    <row r="24" customFormat="false" ht="19.5" hidden="false" customHeight="true" outlineLevel="0" collapsed="false">
      <c r="A24" s="521" t="s">
        <v>499</v>
      </c>
      <c r="B24" s="521"/>
      <c r="C24" s="522" t="n">
        <f aca="false">SUM(C4:C21)</f>
        <v>211950</v>
      </c>
      <c r="D24" s="522" t="n">
        <f aca="false">SUM(D4:D21)</f>
        <v>0</v>
      </c>
      <c r="E24" s="522" t="n">
        <f aca="false">SUM(E4:E23)</f>
        <v>130656</v>
      </c>
      <c r="F24" s="522" t="n">
        <f aca="false">SUM(F4:F23)</f>
        <v>30729</v>
      </c>
      <c r="G24" s="522" t="n">
        <f aca="false">SUM(G4:G23)</f>
        <v>9736</v>
      </c>
      <c r="H24" s="522" t="n">
        <f aca="false">SUM(H4:H23)</f>
        <v>0</v>
      </c>
      <c r="I24" s="522" t="n">
        <f aca="false">SUM(I4:I23)</f>
        <v>0</v>
      </c>
      <c r="J24" s="522" t="n">
        <f aca="false">SUM(J4:J23)</f>
        <v>0</v>
      </c>
      <c r="K24" s="522" t="n">
        <f aca="false">SUM(K4:K23)</f>
        <v>0</v>
      </c>
      <c r="L24" s="522" t="n">
        <f aca="false">SUM(L4:L23)</f>
        <v>0</v>
      </c>
      <c r="M24" s="522" t="n">
        <f aca="false">SUM(M4:M23)</f>
        <v>383071</v>
      </c>
      <c r="N24" s="522" t="n">
        <f aca="false">SUM(N4:N23)</f>
        <v>45310</v>
      </c>
      <c r="O24" s="522" t="n">
        <f aca="false">SUM(O4:O23)</f>
        <v>3000</v>
      </c>
      <c r="P24" s="522" t="n">
        <f aca="false">SUM(P4:P23)</f>
        <v>720</v>
      </c>
      <c r="Q24" s="522" t="n">
        <f aca="false">SUM(Q4:Q23)</f>
        <v>2400</v>
      </c>
      <c r="R24" s="522" t="n">
        <f aca="false">SUM(R4:R23)</f>
        <v>0</v>
      </c>
      <c r="S24" s="522" t="n">
        <f aca="false">SUM(S4:S23)</f>
        <v>332</v>
      </c>
      <c r="T24" s="522" t="n">
        <f aca="false">SUM(T4:T23)</f>
        <v>0</v>
      </c>
      <c r="U24" s="522" t="n">
        <f aca="false">SUM(U4:U23)</f>
        <v>51762</v>
      </c>
      <c r="V24" s="522" t="n">
        <f aca="false">SUM(V4:V23)</f>
        <v>331309</v>
      </c>
      <c r="W24" s="523"/>
      <c r="X24" s="524"/>
      <c r="Y24" s="525"/>
      <c r="Z24" s="508" t="n">
        <v>1</v>
      </c>
    </row>
    <row r="25" customFormat="false" ht="21.75" hidden="false" customHeight="true" outlineLevel="0" collapsed="false">
      <c r="A25" s="526"/>
      <c r="B25" s="526"/>
      <c r="C25" s="527"/>
      <c r="D25" s="527"/>
      <c r="E25" s="527"/>
      <c r="F25" s="527"/>
      <c r="G25" s="527"/>
      <c r="H25" s="527"/>
      <c r="I25" s="527"/>
      <c r="J25" s="527"/>
      <c r="K25" s="527"/>
      <c r="L25" s="527"/>
      <c r="M25" s="527"/>
      <c r="N25" s="527"/>
      <c r="O25" s="527"/>
      <c r="P25" s="527"/>
      <c r="Q25" s="527"/>
      <c r="R25" s="527"/>
      <c r="S25" s="527"/>
      <c r="T25" s="527"/>
      <c r="U25" s="528"/>
      <c r="V25" s="528"/>
      <c r="W25" s="529"/>
      <c r="X25" s="528"/>
      <c r="Y25" s="529"/>
      <c r="Z25" s="508" t="n">
        <v>1</v>
      </c>
    </row>
    <row r="26" customFormat="false" ht="17.25" hidden="false" customHeight="true" outlineLevel="0" collapsed="false">
      <c r="A26" s="526"/>
      <c r="B26" s="526"/>
      <c r="C26" s="527"/>
      <c r="D26" s="527"/>
      <c r="E26" s="527"/>
      <c r="F26" s="527"/>
      <c r="G26" s="527"/>
      <c r="H26" s="527"/>
      <c r="I26" s="527"/>
      <c r="J26" s="527"/>
      <c r="K26" s="527"/>
      <c r="L26" s="527"/>
      <c r="M26" s="527"/>
      <c r="N26" s="527"/>
      <c r="O26" s="527"/>
      <c r="P26" s="527"/>
      <c r="Q26" s="527"/>
      <c r="R26" s="527"/>
      <c r="S26" s="527"/>
      <c r="T26" s="527"/>
      <c r="U26" s="492"/>
      <c r="V26" s="492"/>
      <c r="W26" s="530"/>
      <c r="X26" s="492"/>
      <c r="Y26" s="530"/>
      <c r="Z26" s="508" t="n">
        <v>1</v>
      </c>
    </row>
    <row r="27" customFormat="false" ht="15.75" hidden="false" customHeight="true" outlineLevel="0" collapsed="false">
      <c r="A27" s="491"/>
      <c r="B27" s="491"/>
      <c r="C27" s="492" t="s">
        <v>500</v>
      </c>
      <c r="D27" s="492"/>
      <c r="E27" s="492"/>
      <c r="F27" s="492"/>
      <c r="G27" s="492"/>
      <c r="H27" s="492"/>
      <c r="I27" s="492"/>
      <c r="J27" s="492"/>
      <c r="K27" s="492"/>
      <c r="L27" s="492"/>
      <c r="M27" s="492"/>
      <c r="N27" s="492"/>
      <c r="O27" s="492"/>
      <c r="P27" s="492"/>
      <c r="Q27" s="492"/>
      <c r="R27" s="526"/>
      <c r="S27" s="491" t="s">
        <v>501</v>
      </c>
      <c r="T27" s="491"/>
      <c r="U27" s="491"/>
      <c r="V27" s="491"/>
      <c r="W27" s="530"/>
      <c r="X27" s="492"/>
      <c r="Y27" s="530"/>
      <c r="Z27" s="508" t="n">
        <v>1</v>
      </c>
    </row>
    <row r="28" customFormat="false" ht="15" hidden="false" customHeight="false" outlineLevel="0" collapsed="false">
      <c r="A28" s="531"/>
      <c r="B28" s="531"/>
      <c r="C28" s="532"/>
      <c r="D28" s="532"/>
      <c r="E28" s="532"/>
      <c r="F28" s="532"/>
      <c r="G28" s="532"/>
      <c r="H28" s="532"/>
      <c r="I28" s="532"/>
      <c r="J28" s="532"/>
      <c r="K28" s="532"/>
      <c r="L28" s="532"/>
      <c r="M28" s="532"/>
      <c r="N28" s="532"/>
      <c r="O28" s="532"/>
      <c r="P28" s="532"/>
      <c r="Q28" s="532"/>
      <c r="R28" s="532"/>
      <c r="S28" s="532"/>
      <c r="T28" s="532"/>
      <c r="U28" s="532"/>
      <c r="V28" s="532"/>
      <c r="X28" s="531"/>
      <c r="Z28" s="533"/>
    </row>
    <row r="29" customFormat="false" ht="15" hidden="false" customHeight="true" outlineLevel="0" collapsed="false">
      <c r="A29" s="534" t="s">
        <v>502</v>
      </c>
      <c r="B29" s="534"/>
      <c r="C29" s="534"/>
      <c r="D29" s="534"/>
      <c r="E29" s="534"/>
      <c r="F29" s="534"/>
      <c r="G29" s="534"/>
      <c r="H29" s="534"/>
      <c r="I29" s="534"/>
      <c r="J29" s="534"/>
      <c r="K29" s="534"/>
      <c r="L29" s="534"/>
      <c r="M29" s="534"/>
      <c r="N29" s="534"/>
      <c r="O29" s="534"/>
      <c r="P29" s="534"/>
      <c r="Q29" s="534"/>
      <c r="R29" s="534"/>
      <c r="S29" s="534"/>
      <c r="T29" s="534"/>
      <c r="U29" s="534"/>
      <c r="V29" s="534"/>
      <c r="W29" s="534"/>
      <c r="X29" s="534"/>
      <c r="Y29" s="534"/>
    </row>
  </sheetData>
  <sheetProtection sheet="true" password="c67b" objects="true" scenarios="true" formatColumns="false" formatRows="false" autoFilter="false"/>
  <protectedRanges>
    <protectedRange name="Range1" password="cf7a" sqref="K4:K21"/>
  </protectedRanges>
  <autoFilter ref="Z3:Z27"/>
  <mergeCells count="19">
    <mergeCell ref="A1:V1"/>
    <mergeCell ref="W1:W3"/>
    <mergeCell ref="X1:X3"/>
    <mergeCell ref="Y1:Y3"/>
    <mergeCell ref="AD10:AH10"/>
    <mergeCell ref="AD11:AH11"/>
    <mergeCell ref="AD12:AH12"/>
    <mergeCell ref="AD13:AH13"/>
    <mergeCell ref="AD14:AH14"/>
    <mergeCell ref="A16:B16"/>
    <mergeCell ref="A17:B17"/>
    <mergeCell ref="A18:B18"/>
    <mergeCell ref="A19:B19"/>
    <mergeCell ref="A20:B20"/>
    <mergeCell ref="A21:B21"/>
    <mergeCell ref="A22:D22"/>
    <mergeCell ref="A23:D23"/>
    <mergeCell ref="A24:B24"/>
    <mergeCell ref="A29:Y29"/>
  </mergeCells>
  <hyperlinks>
    <hyperlink ref="AD10" location="'it data'!A1" display="BACK"/>
    <hyperlink ref="AD11" location="ITAnnexure-II!A1" display="ANNE-II"/>
    <hyperlink ref="AD12" location="'form 16 page 1'!A1" display="FORM-16 PAGE-I"/>
    <hyperlink ref="AD13" location="'form 16 page 2'!A1" display="FORM-16 PAGE-11"/>
    <hyperlink ref="AD14" location="'Rent receipt'!A1" display="RENT RECEIPT"/>
  </hyperlinks>
  <printOptions headings="false" gridLines="false" gridLinesSet="true" horizontalCentered="true" verticalCentered="false"/>
  <pageMargins left="0.179861111111111" right="0.140277777777778" top="0.329861111111111"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R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P49" activeCellId="0" sqref="P49"/>
    </sheetView>
  </sheetViews>
  <sheetFormatPr defaultColWidth="9.13671875" defaultRowHeight="15" zeroHeight="false" outlineLevelRow="0" outlineLevelCol="0"/>
  <cols>
    <col collapsed="false" customWidth="true" hidden="false" outlineLevel="0" max="1" min="1" style="432" width="1.41"/>
    <col collapsed="false" customWidth="true" hidden="false" outlineLevel="0" max="2" min="2" style="432" width="4.56"/>
    <col collapsed="false" customWidth="true" hidden="false" outlineLevel="0" max="3" min="3" style="432" width="4.14"/>
    <col collapsed="false" customWidth="true" hidden="false" outlineLevel="0" max="4" min="4" style="432" width="5.28"/>
    <col collapsed="false" customWidth="true" hidden="false" outlineLevel="0" max="5" min="5" style="432" width="5.56"/>
    <col collapsed="false" customWidth="true" hidden="false" outlineLevel="0" max="6" min="6" style="432" width="5.71"/>
    <col collapsed="false" customWidth="true" hidden="false" outlineLevel="0" max="7" min="7" style="432" width="6.41"/>
    <col collapsed="false" customWidth="true" hidden="false" outlineLevel="0" max="8" min="8" style="432" width="18.7"/>
    <col collapsed="false" customWidth="true" hidden="false" outlineLevel="0" max="9" min="9" style="432" width="12.28"/>
    <col collapsed="false" customWidth="true" hidden="false" outlineLevel="0" max="10" min="10" style="535" width="4.85"/>
    <col collapsed="false" customWidth="true" hidden="false" outlineLevel="0" max="11" min="11" style="535" width="1.28"/>
    <col collapsed="false" customWidth="true" hidden="false" outlineLevel="0" max="12" min="12" style="535" width="11.42"/>
    <col collapsed="false" customWidth="true" hidden="false" outlineLevel="0" max="13" min="13" style="535" width="15.7"/>
    <col collapsed="false" customWidth="true" hidden="false" outlineLevel="0" max="14" min="14" style="432" width="4.56"/>
    <col collapsed="false" customWidth="false" hidden="false" outlineLevel="0" max="15" min="15" style="432" width="9.14"/>
    <col collapsed="false" customWidth="true" hidden="false" outlineLevel="0" max="16" min="16" style="432" width="28.7"/>
    <col collapsed="false" customWidth="true" hidden="true" outlineLevel="0" max="17" min="17" style="432" width="4.28"/>
    <col collapsed="false" customWidth="false" hidden="false" outlineLevel="0" max="257" min="18" style="432" width="9.14"/>
  </cols>
  <sheetData>
    <row r="1" customFormat="false" ht="7.5" hidden="false" customHeight="true" outlineLevel="0" collapsed="false">
      <c r="A1" s="536"/>
      <c r="B1" s="536"/>
      <c r="C1" s="536"/>
      <c r="D1" s="536"/>
      <c r="E1" s="536"/>
      <c r="F1" s="536"/>
      <c r="G1" s="536"/>
      <c r="H1" s="536"/>
      <c r="I1" s="536"/>
      <c r="J1" s="537"/>
      <c r="K1" s="537"/>
      <c r="L1" s="537"/>
      <c r="M1" s="537"/>
      <c r="O1" s="536"/>
    </row>
    <row r="2" customFormat="false" ht="16.5" hidden="false" customHeight="true" outlineLevel="0" collapsed="false">
      <c r="A2" s="536"/>
      <c r="B2" s="538" t="s">
        <v>503</v>
      </c>
      <c r="C2" s="538"/>
      <c r="D2" s="538"/>
      <c r="E2" s="538"/>
      <c r="F2" s="538"/>
      <c r="G2" s="539" t="s">
        <v>504</v>
      </c>
      <c r="H2" s="539"/>
      <c r="I2" s="539"/>
      <c r="J2" s="539"/>
      <c r="K2" s="539"/>
      <c r="L2" s="539"/>
      <c r="M2" s="540" t="s">
        <v>505</v>
      </c>
      <c r="N2" s="541"/>
      <c r="O2" s="536"/>
    </row>
    <row r="3" customFormat="false" ht="12.75" hidden="false" customHeight="true" outlineLevel="0" collapsed="false">
      <c r="A3" s="536"/>
      <c r="B3" s="542" t="str">
        <f aca="false">'it pro'!E157</f>
        <v> 2013-2014</v>
      </c>
      <c r="C3" s="542"/>
      <c r="D3" s="542"/>
      <c r="E3" s="542"/>
      <c r="F3" s="542"/>
      <c r="G3" s="543" t="s">
        <v>506</v>
      </c>
      <c r="H3" s="543"/>
      <c r="I3" s="543"/>
      <c r="J3" s="543"/>
      <c r="K3" s="543"/>
      <c r="L3" s="543"/>
      <c r="M3" s="544" t="str">
        <f aca="false">'it pro'!E158</f>
        <v> 2014-2015</v>
      </c>
      <c r="N3" s="545"/>
      <c r="O3" s="536"/>
    </row>
    <row r="4" customFormat="false" ht="15.75" hidden="false" customHeight="true" outlineLevel="0" collapsed="false">
      <c r="A4" s="536"/>
      <c r="B4" s="546" t="str">
        <f aca="false">CONCATENATE("Name: ",'it data'!B5," ,        ","Tresury ID:",'it data'!E6)</f>
        <v>Name: Ch.Yadaiah ,        Tresury ID:1901331</v>
      </c>
      <c r="C4" s="547"/>
      <c r="D4" s="547"/>
      <c r="E4" s="548"/>
      <c r="F4" s="549"/>
      <c r="G4" s="549"/>
      <c r="H4" s="549"/>
      <c r="I4" s="550" t="s">
        <v>507</v>
      </c>
      <c r="J4" s="550"/>
      <c r="K4" s="550"/>
      <c r="L4" s="551" t="str">
        <f aca="false">'it data'!B6</f>
        <v>ZPHS Bollepally</v>
      </c>
      <c r="M4" s="551"/>
      <c r="N4" s="552"/>
      <c r="O4" s="536"/>
    </row>
    <row r="5" customFormat="false" ht="16.5" hidden="false" customHeight="true" outlineLevel="0" collapsed="false">
      <c r="A5" s="536"/>
      <c r="B5" s="553" t="s">
        <v>203</v>
      </c>
      <c r="C5" s="553"/>
      <c r="D5" s="553"/>
      <c r="E5" s="554" t="str">
        <f aca="false">'it data'!E5</f>
        <v>SA ( Bio.Sec)</v>
      </c>
      <c r="F5" s="554"/>
      <c r="G5" s="554"/>
      <c r="H5" s="554"/>
      <c r="I5" s="555" t="s">
        <v>214</v>
      </c>
      <c r="J5" s="555"/>
      <c r="K5" s="555"/>
      <c r="L5" s="556" t="str">
        <f aca="false">'it data'!B7</f>
        <v>Kattangur</v>
      </c>
      <c r="M5" s="556"/>
      <c r="N5" s="552"/>
      <c r="O5" s="536"/>
    </row>
    <row r="6" customFormat="false" ht="14.25" hidden="false" customHeight="true" outlineLevel="0" collapsed="false">
      <c r="A6" s="536"/>
      <c r="B6" s="557" t="n">
        <v>1</v>
      </c>
      <c r="C6" s="558" t="s">
        <v>508</v>
      </c>
      <c r="D6" s="558"/>
      <c r="E6" s="558"/>
      <c r="F6" s="558"/>
      <c r="G6" s="558"/>
      <c r="H6" s="558"/>
      <c r="I6" s="558"/>
      <c r="J6" s="559" t="str">
        <f aca="false">'it pro'!Q155</f>
        <v>Rented House</v>
      </c>
      <c r="K6" s="559"/>
      <c r="L6" s="559"/>
      <c r="M6" s="559"/>
      <c r="N6" s="560"/>
      <c r="O6" s="536"/>
    </row>
    <row r="7" customFormat="false" ht="14.1" hidden="false" customHeight="true" outlineLevel="0" collapsed="false">
      <c r="A7" s="536"/>
      <c r="B7" s="557" t="n">
        <v>2</v>
      </c>
      <c r="C7" s="561" t="s">
        <v>509</v>
      </c>
      <c r="D7" s="561"/>
      <c r="E7" s="561"/>
      <c r="F7" s="561"/>
      <c r="G7" s="561"/>
      <c r="H7" s="561"/>
      <c r="I7" s="561"/>
      <c r="J7" s="562" t="s">
        <v>510</v>
      </c>
      <c r="K7" s="563"/>
      <c r="L7" s="564"/>
      <c r="M7" s="565" t="n">
        <f aca="false">'ITAnnexure-I'!M24</f>
        <v>383071</v>
      </c>
      <c r="N7" s="566"/>
      <c r="O7" s="536"/>
    </row>
    <row r="8" customFormat="false" ht="14.1" hidden="false" customHeight="true" outlineLevel="0" collapsed="false">
      <c r="A8" s="536"/>
      <c r="B8" s="557" t="n">
        <v>3</v>
      </c>
      <c r="C8" s="567" t="s">
        <v>511</v>
      </c>
      <c r="D8" s="567"/>
      <c r="E8" s="567"/>
      <c r="F8" s="567"/>
      <c r="G8" s="567"/>
      <c r="H8" s="567"/>
      <c r="I8" s="567"/>
      <c r="J8" s="568"/>
      <c r="K8" s="569"/>
      <c r="L8" s="570"/>
      <c r="M8" s="565"/>
      <c r="N8" s="571"/>
      <c r="O8" s="536"/>
    </row>
    <row r="9" customFormat="false" ht="14.1" hidden="false" customHeight="true" outlineLevel="0" collapsed="false">
      <c r="A9" s="536"/>
      <c r="B9" s="557"/>
      <c r="C9" s="572" t="s">
        <v>512</v>
      </c>
      <c r="D9" s="573" t="s">
        <v>513</v>
      </c>
      <c r="E9" s="573"/>
      <c r="F9" s="573"/>
      <c r="G9" s="573"/>
      <c r="H9" s="573"/>
      <c r="I9" s="573"/>
      <c r="J9" s="574" t="s">
        <v>510</v>
      </c>
      <c r="K9" s="575"/>
      <c r="L9" s="576" t="n">
        <f aca="false">'ITAnnexure-I'!F24</f>
        <v>30729</v>
      </c>
      <c r="M9" s="565"/>
      <c r="N9" s="571"/>
      <c r="O9" s="536"/>
    </row>
    <row r="10" customFormat="false" ht="14.1" hidden="false" customHeight="true" outlineLevel="0" collapsed="false">
      <c r="A10" s="536"/>
      <c r="B10" s="557"/>
      <c r="C10" s="572" t="s">
        <v>514</v>
      </c>
      <c r="D10" s="577" t="str">
        <f aca="false">'it pro'!H169</f>
        <v>Actual House Rent paid  minus 10% of  Salary(Rent: @ 5500/-PM)</v>
      </c>
      <c r="E10" s="577"/>
      <c r="F10" s="577"/>
      <c r="G10" s="577"/>
      <c r="H10" s="577"/>
      <c r="I10" s="577"/>
      <c r="J10" s="574" t="s">
        <v>510</v>
      </c>
      <c r="K10" s="575"/>
      <c r="L10" s="578" t="n">
        <f aca="false">'it pro'!Q160</f>
        <v>31739</v>
      </c>
      <c r="M10" s="565"/>
      <c r="N10" s="571"/>
      <c r="O10" s="536"/>
    </row>
    <row r="11" customFormat="false" ht="14.1" hidden="false" customHeight="true" outlineLevel="0" collapsed="false">
      <c r="A11" s="536"/>
      <c r="B11" s="557"/>
      <c r="C11" s="572" t="s">
        <v>515</v>
      </c>
      <c r="D11" s="573" t="s">
        <v>516</v>
      </c>
      <c r="E11" s="573"/>
      <c r="F11" s="573"/>
      <c r="G11" s="573"/>
      <c r="H11" s="573"/>
      <c r="I11" s="573"/>
      <c r="J11" s="574" t="s">
        <v>510</v>
      </c>
      <c r="K11" s="575"/>
      <c r="L11" s="576" t="n">
        <f aca="false">'it pro'!M160</f>
        <v>137042</v>
      </c>
      <c r="M11" s="579" t="n">
        <f aca="false">Q11</f>
        <v>30729</v>
      </c>
      <c r="N11" s="571"/>
      <c r="O11" s="536"/>
      <c r="Q11" s="580" t="n">
        <f aca="false">IF('it pro'!Q18=1,0,MIN(L9:L11))</f>
        <v>30729</v>
      </c>
    </row>
    <row r="12" customFormat="false" ht="14.1" hidden="false" customHeight="true" outlineLevel="0" collapsed="false">
      <c r="A12" s="536"/>
      <c r="B12" s="557" t="n">
        <v>4</v>
      </c>
      <c r="C12" s="561" t="s">
        <v>517</v>
      </c>
      <c r="D12" s="561"/>
      <c r="E12" s="561"/>
      <c r="F12" s="561"/>
      <c r="G12" s="561"/>
      <c r="H12" s="561"/>
      <c r="I12" s="561"/>
      <c r="J12" s="568" t="s">
        <v>510</v>
      </c>
      <c r="K12" s="569"/>
      <c r="L12" s="570"/>
      <c r="M12" s="565" t="n">
        <f aca="false">SUM(M7-M11)</f>
        <v>352342</v>
      </c>
      <c r="N12" s="566"/>
      <c r="O12" s="536"/>
      <c r="Q12" s="581" t="n">
        <f aca="false">IF('it pro'!Q18=1,'ITAnnexure-II'!M7,Q11)</f>
        <v>30729</v>
      </c>
    </row>
    <row r="13" customFormat="false" ht="14.1" hidden="false" customHeight="true" outlineLevel="0" collapsed="false">
      <c r="A13" s="536"/>
      <c r="B13" s="557" t="n">
        <v>5</v>
      </c>
      <c r="C13" s="561" t="s">
        <v>518</v>
      </c>
      <c r="D13" s="561"/>
      <c r="E13" s="561"/>
      <c r="F13" s="561"/>
      <c r="G13" s="561"/>
      <c r="H13" s="561"/>
      <c r="I13" s="561"/>
      <c r="J13" s="568"/>
      <c r="K13" s="569"/>
      <c r="L13" s="570"/>
      <c r="M13" s="565"/>
      <c r="N13" s="571"/>
      <c r="O13" s="536"/>
      <c r="Q13" s="582" t="n">
        <f aca="false">IF('it pro'!L49=1,'ITAnnexure-I'!K24,0)</f>
        <v>0</v>
      </c>
    </row>
    <row r="14" customFormat="false" ht="14.1" hidden="false" customHeight="true" outlineLevel="0" collapsed="false">
      <c r="A14" s="536"/>
      <c r="B14" s="557"/>
      <c r="C14" s="572" t="s">
        <v>512</v>
      </c>
      <c r="D14" s="583" t="s">
        <v>519</v>
      </c>
      <c r="E14" s="583"/>
      <c r="F14" s="583"/>
      <c r="G14" s="583"/>
      <c r="H14" s="583"/>
      <c r="I14" s="583"/>
      <c r="J14" s="574" t="s">
        <v>510</v>
      </c>
      <c r="K14" s="575"/>
      <c r="L14" s="578" t="n">
        <f aca="false">Q13</f>
        <v>0</v>
      </c>
      <c r="M14" s="565"/>
      <c r="N14" s="571"/>
      <c r="O14" s="536"/>
    </row>
    <row r="15" customFormat="false" ht="14.1" hidden="false" customHeight="true" outlineLevel="0" collapsed="false">
      <c r="A15" s="536"/>
      <c r="B15" s="557"/>
      <c r="C15" s="572" t="s">
        <v>514</v>
      </c>
      <c r="D15" s="584" t="s">
        <v>520</v>
      </c>
      <c r="E15" s="584"/>
      <c r="F15" s="584"/>
      <c r="G15" s="584"/>
      <c r="H15" s="584"/>
      <c r="I15" s="584"/>
      <c r="J15" s="574" t="s">
        <v>510</v>
      </c>
      <c r="K15" s="575"/>
      <c r="L15" s="578" t="n">
        <f aca="false">IF('it pro'!L49=1,0,'ITAnnexure-I'!Q24)</f>
        <v>2400</v>
      </c>
      <c r="M15" s="585" t="n">
        <f aca="false">SUM(L14:L15)</f>
        <v>2400</v>
      </c>
      <c r="N15" s="571"/>
      <c r="O15" s="536"/>
    </row>
    <row r="16" customFormat="false" ht="14.1" hidden="false" customHeight="true" outlineLevel="0" collapsed="false">
      <c r="A16" s="536"/>
      <c r="B16" s="557" t="n">
        <v>6</v>
      </c>
      <c r="C16" s="561" t="s">
        <v>521</v>
      </c>
      <c r="D16" s="561"/>
      <c r="E16" s="561"/>
      <c r="F16" s="561"/>
      <c r="G16" s="561"/>
      <c r="H16" s="561"/>
      <c r="I16" s="561"/>
      <c r="J16" s="574" t="s">
        <v>510</v>
      </c>
      <c r="K16" s="575"/>
      <c r="L16" s="576"/>
      <c r="M16" s="565" t="n">
        <f aca="false">SUM(M12-M15)</f>
        <v>349942</v>
      </c>
      <c r="N16" s="566"/>
      <c r="O16" s="536"/>
    </row>
    <row r="17" customFormat="false" ht="14.1" hidden="false" customHeight="true" outlineLevel="0" collapsed="false">
      <c r="A17" s="536"/>
      <c r="B17" s="557" t="n">
        <v>7</v>
      </c>
      <c r="C17" s="586" t="s">
        <v>522</v>
      </c>
      <c r="D17" s="586"/>
      <c r="E17" s="586"/>
      <c r="F17" s="586"/>
      <c r="G17" s="586"/>
      <c r="H17" s="586"/>
      <c r="I17" s="586"/>
      <c r="J17" s="574" t="s">
        <v>510</v>
      </c>
      <c r="K17" s="575"/>
      <c r="L17" s="587" t="n">
        <v>0</v>
      </c>
      <c r="M17" s="588" t="n">
        <f aca="false">L17</f>
        <v>0</v>
      </c>
      <c r="N17" s="571"/>
      <c r="O17" s="536"/>
    </row>
    <row r="18" customFormat="false" ht="14.1" hidden="false" customHeight="true" outlineLevel="0" collapsed="false">
      <c r="A18" s="536"/>
      <c r="B18" s="557" t="n">
        <v>8</v>
      </c>
      <c r="C18" s="586" t="s">
        <v>523</v>
      </c>
      <c r="D18" s="586"/>
      <c r="E18" s="586"/>
      <c r="F18" s="586"/>
      <c r="G18" s="586"/>
      <c r="H18" s="586"/>
      <c r="I18" s="586"/>
      <c r="J18" s="574" t="s">
        <v>510</v>
      </c>
      <c r="K18" s="575"/>
      <c r="L18" s="576" t="n">
        <v>0</v>
      </c>
      <c r="M18" s="588" t="n">
        <f aca="false">L18</f>
        <v>0</v>
      </c>
      <c r="N18" s="571"/>
      <c r="O18" s="536"/>
    </row>
    <row r="19" customFormat="false" ht="14.1" hidden="false" customHeight="true" outlineLevel="0" collapsed="false">
      <c r="A19" s="536"/>
      <c r="B19" s="557" t="n">
        <v>9</v>
      </c>
      <c r="C19" s="586" t="s">
        <v>524</v>
      </c>
      <c r="D19" s="586"/>
      <c r="E19" s="586"/>
      <c r="F19" s="586"/>
      <c r="G19" s="586"/>
      <c r="H19" s="586"/>
      <c r="I19" s="586"/>
      <c r="J19" s="574" t="s">
        <v>510</v>
      </c>
      <c r="K19" s="575"/>
      <c r="L19" s="578" t="n">
        <f aca="false">IF('it pro'!Q18=2,0,'it data'!E11)</f>
        <v>0</v>
      </c>
      <c r="M19" s="589" t="n">
        <f aca="false">L19</f>
        <v>0</v>
      </c>
      <c r="N19" s="571"/>
      <c r="O19" s="536"/>
    </row>
    <row r="20" customFormat="false" ht="14.1" hidden="false" customHeight="true" outlineLevel="0" collapsed="false">
      <c r="A20" s="536"/>
      <c r="B20" s="557"/>
      <c r="C20" s="586" t="s">
        <v>525</v>
      </c>
      <c r="D20" s="573"/>
      <c r="E20" s="573"/>
      <c r="F20" s="573"/>
      <c r="G20" s="573"/>
      <c r="H20" s="573"/>
      <c r="I20" s="573"/>
      <c r="J20" s="590" t="s">
        <v>526</v>
      </c>
      <c r="K20" s="591"/>
      <c r="L20" s="592" t="n">
        <f aca="false">'it pro'!Z68</f>
        <v>0</v>
      </c>
      <c r="M20" s="579" t="str">
        <f aca="false">"- "&amp;('it pro'!Z68)&amp;""</f>
        <v>- 0</v>
      </c>
      <c r="N20" s="571"/>
      <c r="O20" s="536"/>
    </row>
    <row r="21" customFormat="false" ht="14.1" hidden="false" customHeight="true" outlineLevel="0" collapsed="false">
      <c r="A21" s="536"/>
      <c r="B21" s="557" t="n">
        <v>10</v>
      </c>
      <c r="C21" s="561" t="s">
        <v>527</v>
      </c>
      <c r="D21" s="561"/>
      <c r="E21" s="561"/>
      <c r="F21" s="561"/>
      <c r="G21" s="561"/>
      <c r="H21" s="561"/>
      <c r="I21" s="561"/>
      <c r="J21" s="568" t="s">
        <v>510</v>
      </c>
      <c r="K21" s="569"/>
      <c r="L21" s="570"/>
      <c r="M21" s="565" t="n">
        <f aca="false">SUM(M16:M20)+(M20)</f>
        <v>349942</v>
      </c>
      <c r="N21" s="566"/>
      <c r="O21" s="536"/>
    </row>
    <row r="22" customFormat="false" ht="13.5" hidden="false" customHeight="true" outlineLevel="0" collapsed="false">
      <c r="A22" s="536"/>
      <c r="B22" s="557" t="n">
        <v>11</v>
      </c>
      <c r="C22" s="561" t="s">
        <v>528</v>
      </c>
      <c r="D22" s="561"/>
      <c r="E22" s="561"/>
      <c r="F22" s="561"/>
      <c r="G22" s="561"/>
      <c r="H22" s="561"/>
      <c r="I22" s="561"/>
      <c r="J22" s="568"/>
      <c r="K22" s="569"/>
      <c r="L22" s="570"/>
      <c r="M22" s="565"/>
      <c r="N22" s="571"/>
      <c r="O22" s="536"/>
    </row>
    <row r="23" customFormat="false" ht="12" hidden="false" customHeight="true" outlineLevel="0" collapsed="false">
      <c r="A23" s="536"/>
      <c r="B23" s="557"/>
      <c r="C23" s="572" t="s">
        <v>512</v>
      </c>
      <c r="D23" s="593" t="str">
        <f aca="false">'it pro'!T59</f>
        <v>80DDB-Expenditure on medical treatment</v>
      </c>
      <c r="E23" s="593"/>
      <c r="F23" s="593"/>
      <c r="G23" s="593"/>
      <c r="H23" s="593"/>
      <c r="I23" s="594"/>
      <c r="J23" s="574" t="s">
        <v>510</v>
      </c>
      <c r="K23" s="575"/>
      <c r="L23" s="578" t="n">
        <f aca="false">'it pro'!Z59</f>
        <v>0</v>
      </c>
      <c r="M23" s="565"/>
      <c r="N23" s="571"/>
      <c r="O23" s="536"/>
    </row>
    <row r="24" customFormat="false" ht="12" hidden="false" customHeight="true" outlineLevel="0" collapsed="false">
      <c r="A24" s="536"/>
      <c r="B24" s="557"/>
      <c r="C24" s="572" t="s">
        <v>514</v>
      </c>
      <c r="D24" s="593" t="str">
        <f aca="false">'it pro'!T47</f>
        <v>80D-Medical Insurance Premium-senior citizen dependent parents</v>
      </c>
      <c r="E24" s="593"/>
      <c r="F24" s="593"/>
      <c r="G24" s="593"/>
      <c r="H24" s="593"/>
      <c r="I24" s="594"/>
      <c r="J24" s="574" t="s">
        <v>510</v>
      </c>
      <c r="K24" s="575"/>
      <c r="L24" s="578" t="n">
        <f aca="false">'it pro'!Z47</f>
        <v>0</v>
      </c>
      <c r="M24" s="565"/>
      <c r="N24" s="571"/>
      <c r="O24" s="536"/>
    </row>
    <row r="25" customFormat="false" ht="12" hidden="false" customHeight="true" outlineLevel="0" collapsed="false">
      <c r="A25" s="536"/>
      <c r="B25" s="557"/>
      <c r="C25" s="572" t="s">
        <v>515</v>
      </c>
      <c r="D25" s="593" t="str">
        <f aca="false">'it pro'!T51</f>
        <v>80D-Medical Insurance Premium-Self ,Spouse &amp; Children</v>
      </c>
      <c r="E25" s="593"/>
      <c r="F25" s="593"/>
      <c r="G25" s="593"/>
      <c r="H25" s="593"/>
      <c r="I25" s="594"/>
      <c r="J25" s="574" t="s">
        <v>510</v>
      </c>
      <c r="K25" s="575"/>
      <c r="L25" s="578" t="n">
        <f aca="false">'it pro'!AA51</f>
        <v>0</v>
      </c>
      <c r="M25" s="565"/>
      <c r="N25" s="571"/>
      <c r="O25" s="536"/>
    </row>
    <row r="26" customFormat="false" ht="12" hidden="false" customHeight="true" outlineLevel="0" collapsed="false">
      <c r="A26" s="536"/>
      <c r="B26" s="557"/>
      <c r="C26" s="572" t="s">
        <v>529</v>
      </c>
      <c r="D26" s="593" t="str">
        <f aca="false">'it pro'!T62</f>
        <v>80G-Donation of Charitable Institution</v>
      </c>
      <c r="E26" s="593"/>
      <c r="F26" s="593"/>
      <c r="G26" s="593"/>
      <c r="H26" s="593"/>
      <c r="I26" s="594"/>
      <c r="J26" s="574" t="s">
        <v>510</v>
      </c>
      <c r="K26" s="575"/>
      <c r="L26" s="578" t="n">
        <f aca="false">'it pro'!Z62</f>
        <v>0</v>
      </c>
      <c r="M26" s="565"/>
      <c r="N26" s="571"/>
      <c r="O26" s="536"/>
    </row>
    <row r="27" customFormat="false" ht="12" hidden="false" customHeight="true" outlineLevel="0" collapsed="false">
      <c r="A27" s="536"/>
      <c r="B27" s="557"/>
      <c r="C27" s="572" t="s">
        <v>530</v>
      </c>
      <c r="D27" s="593" t="str">
        <f aca="false">'it pro'!T66</f>
        <v>80E-Interest on Educational Loan</v>
      </c>
      <c r="E27" s="593"/>
      <c r="F27" s="593"/>
      <c r="G27" s="593"/>
      <c r="H27" s="593"/>
      <c r="I27" s="594"/>
      <c r="J27" s="574" t="s">
        <v>510</v>
      </c>
      <c r="K27" s="575"/>
      <c r="L27" s="578" t="n">
        <f aca="false">'it pro'!Z66</f>
        <v>0</v>
      </c>
      <c r="M27" s="565"/>
      <c r="N27" s="571"/>
      <c r="O27" s="536"/>
    </row>
    <row r="28" customFormat="false" ht="12" hidden="false" customHeight="true" outlineLevel="0" collapsed="false">
      <c r="A28" s="536"/>
      <c r="B28" s="557"/>
      <c r="C28" s="572" t="s">
        <v>531</v>
      </c>
      <c r="D28" s="593" t="s">
        <v>532</v>
      </c>
      <c r="E28" s="593"/>
      <c r="F28" s="593"/>
      <c r="G28" s="593"/>
      <c r="H28" s="593"/>
      <c r="I28" s="594"/>
      <c r="J28" s="574" t="s">
        <v>510</v>
      </c>
      <c r="K28" s="575"/>
      <c r="L28" s="578" t="n">
        <f aca="false">'form 16 page 2'!J10</f>
        <v>0</v>
      </c>
      <c r="M28" s="565"/>
      <c r="N28" s="571"/>
      <c r="O28" s="536"/>
    </row>
    <row r="29" customFormat="false" ht="12" hidden="false" customHeight="true" outlineLevel="0" collapsed="false">
      <c r="A29" s="536"/>
      <c r="B29" s="557"/>
      <c r="C29" s="572" t="s">
        <v>533</v>
      </c>
      <c r="D29" s="593" t="str">
        <f aca="false">'it pro'!T70</f>
        <v>80DD-Treatment of Handicapped Dependent-above 40%disability</v>
      </c>
      <c r="E29" s="593"/>
      <c r="F29" s="593"/>
      <c r="G29" s="593"/>
      <c r="H29" s="593"/>
      <c r="I29" s="595"/>
      <c r="J29" s="574" t="s">
        <v>510</v>
      </c>
      <c r="K29" s="563"/>
      <c r="L29" s="578" t="n">
        <f aca="false">'it pro'!Z70</f>
        <v>0</v>
      </c>
      <c r="M29" s="565"/>
      <c r="N29" s="571"/>
      <c r="O29" s="536"/>
    </row>
    <row r="30" customFormat="false" ht="12" hidden="false" customHeight="true" outlineLevel="0" collapsed="false">
      <c r="A30" s="536"/>
      <c r="B30" s="557"/>
      <c r="C30" s="572" t="s">
        <v>534</v>
      </c>
      <c r="D30" s="593" t="str">
        <f aca="false">IF(OR('it data'!J30="",'it data'!J30=0),"Maintaince for disabled Person",'it pro'!T78)</f>
        <v>Maintaince for disabled Person</v>
      </c>
      <c r="E30" s="593"/>
      <c r="F30" s="593"/>
      <c r="G30" s="593"/>
      <c r="H30" s="593"/>
      <c r="I30" s="595"/>
      <c r="J30" s="574" t="s">
        <v>510</v>
      </c>
      <c r="K30" s="563"/>
      <c r="L30" s="578" t="n">
        <f aca="false">'it pro'!Z74</f>
        <v>0</v>
      </c>
      <c r="M30" s="565"/>
      <c r="N30" s="571"/>
      <c r="O30" s="536"/>
    </row>
    <row r="31" customFormat="false" ht="12" hidden="false" customHeight="true" outlineLevel="0" collapsed="false">
      <c r="A31" s="536"/>
      <c r="B31" s="557"/>
      <c r="C31" s="572" t="s">
        <v>535</v>
      </c>
      <c r="D31" s="596" t="s">
        <v>536</v>
      </c>
      <c r="E31" s="596"/>
      <c r="F31" s="596"/>
      <c r="G31" s="596"/>
      <c r="H31" s="596"/>
      <c r="I31" s="596"/>
      <c r="J31" s="562" t="s">
        <v>510</v>
      </c>
      <c r="K31" s="563"/>
      <c r="L31" s="597" t="n">
        <f aca="false">IF('ITAnnexure-I'!S24=0,0,'ITAnnexure-I'!S24)</f>
        <v>332</v>
      </c>
      <c r="M31" s="565"/>
      <c r="N31" s="571"/>
      <c r="O31" s="536"/>
    </row>
    <row r="32" customFormat="false" ht="12" hidden="false" customHeight="true" outlineLevel="0" collapsed="false">
      <c r="A32" s="536"/>
      <c r="B32" s="557"/>
      <c r="C32" s="572" t="s">
        <v>537</v>
      </c>
      <c r="D32" s="598" t="str">
        <f aca="false">'it data'!G36</f>
        <v>Others</v>
      </c>
      <c r="E32" s="598"/>
      <c r="F32" s="598"/>
      <c r="G32" s="598"/>
      <c r="H32" s="598"/>
      <c r="I32" s="598"/>
      <c r="J32" s="574" t="s">
        <v>510</v>
      </c>
      <c r="K32" s="575"/>
      <c r="L32" s="578" t="n">
        <f aca="false">'it data'!J36</f>
        <v>0</v>
      </c>
      <c r="M32" s="565"/>
      <c r="N32" s="571"/>
      <c r="O32" s="536"/>
    </row>
    <row r="33" customFormat="false" ht="12" hidden="false" customHeight="true" outlineLevel="0" collapsed="false">
      <c r="A33" s="536"/>
      <c r="B33" s="557"/>
      <c r="C33" s="599" t="s">
        <v>538</v>
      </c>
      <c r="D33" s="599"/>
      <c r="E33" s="599"/>
      <c r="F33" s="599"/>
      <c r="G33" s="599"/>
      <c r="H33" s="599"/>
      <c r="I33" s="599"/>
      <c r="J33" s="600" t="s">
        <v>510</v>
      </c>
      <c r="K33" s="591"/>
      <c r="L33" s="601" t="n">
        <f aca="false">SUM(L23:L32)</f>
        <v>332</v>
      </c>
      <c r="M33" s="585" t="n">
        <f aca="false">L33</f>
        <v>332</v>
      </c>
      <c r="N33" s="571"/>
      <c r="O33" s="536"/>
    </row>
    <row r="34" customFormat="false" ht="13.5" hidden="false" customHeight="true" outlineLevel="0" collapsed="false">
      <c r="A34" s="536"/>
      <c r="B34" s="557" t="n">
        <v>12</v>
      </c>
      <c r="C34" s="561" t="s">
        <v>539</v>
      </c>
      <c r="D34" s="561"/>
      <c r="E34" s="561"/>
      <c r="F34" s="561"/>
      <c r="G34" s="561"/>
      <c r="H34" s="561"/>
      <c r="I34" s="561"/>
      <c r="J34" s="568" t="s">
        <v>510</v>
      </c>
      <c r="K34" s="569"/>
      <c r="L34" s="570"/>
      <c r="M34" s="565" t="n">
        <f aca="false">SUM(M21-M33)</f>
        <v>349610</v>
      </c>
      <c r="N34" s="566"/>
      <c r="O34" s="536"/>
    </row>
    <row r="35" customFormat="false" ht="17.25" hidden="false" customHeight="true" outlineLevel="0" collapsed="false">
      <c r="A35" s="536"/>
      <c r="B35" s="557" t="n">
        <v>13</v>
      </c>
      <c r="C35" s="599" t="s">
        <v>540</v>
      </c>
      <c r="D35" s="599"/>
      <c r="E35" s="599"/>
      <c r="F35" s="599"/>
      <c r="G35" s="599"/>
      <c r="H35" s="599"/>
      <c r="I35" s="599"/>
      <c r="J35" s="568"/>
      <c r="K35" s="569"/>
      <c r="L35" s="570"/>
      <c r="M35" s="565"/>
      <c r="N35" s="571"/>
      <c r="O35" s="536"/>
    </row>
    <row r="36" customFormat="false" ht="12" hidden="false" customHeight="true" outlineLevel="0" collapsed="false">
      <c r="A36" s="536"/>
      <c r="B36" s="557"/>
      <c r="C36" s="572" t="s">
        <v>512</v>
      </c>
      <c r="D36" s="602" t="str">
        <f aca="false">'it pro'!R34</f>
        <v>ZP GPF</v>
      </c>
      <c r="E36" s="602"/>
      <c r="F36" s="602"/>
      <c r="G36" s="603" t="s">
        <v>541</v>
      </c>
      <c r="H36" s="604" t="n">
        <f aca="false">IF(ISBLANK('it data'!D10),"",'it data'!D10)</f>
        <v>14141</v>
      </c>
      <c r="I36" s="593" t="s">
        <v>542</v>
      </c>
      <c r="J36" s="574" t="s">
        <v>510</v>
      </c>
      <c r="K36" s="575"/>
      <c r="L36" s="578" t="n">
        <f aca="false">'it pro'!BZ30</f>
        <v>45310</v>
      </c>
      <c r="M36" s="565"/>
      <c r="N36" s="571"/>
      <c r="O36" s="536"/>
    </row>
    <row r="37" customFormat="false" ht="12" hidden="false" customHeight="true" outlineLevel="0" collapsed="false">
      <c r="A37" s="536"/>
      <c r="B37" s="557"/>
      <c r="C37" s="572" t="s">
        <v>514</v>
      </c>
      <c r="D37" s="595" t="s">
        <v>348</v>
      </c>
      <c r="E37" s="595"/>
      <c r="F37" s="595"/>
      <c r="G37" s="605" t="s">
        <v>543</v>
      </c>
      <c r="H37" s="595" t="str">
        <f aca="false">IF(ISBLANK('it data'!B9),"",'it data'!B9)</f>
        <v>L-1204720</v>
      </c>
      <c r="I37" s="593" t="s">
        <v>542</v>
      </c>
      <c r="J37" s="574" t="s">
        <v>510</v>
      </c>
      <c r="K37" s="575"/>
      <c r="L37" s="578" t="n">
        <f aca="false">'it pro'!BV31</f>
        <v>3000</v>
      </c>
      <c r="M37" s="565"/>
      <c r="N37" s="571"/>
      <c r="O37" s="536"/>
    </row>
    <row r="38" customFormat="false" ht="12" hidden="false" customHeight="true" outlineLevel="0" collapsed="false">
      <c r="A38" s="536"/>
      <c r="B38" s="557"/>
      <c r="C38" s="572" t="s">
        <v>515</v>
      </c>
      <c r="D38" s="595" t="s">
        <v>349</v>
      </c>
      <c r="E38" s="595"/>
      <c r="F38" s="595"/>
      <c r="G38" s="595"/>
      <c r="H38" s="595"/>
      <c r="I38" s="595"/>
      <c r="J38" s="574" t="s">
        <v>510</v>
      </c>
      <c r="K38" s="575"/>
      <c r="L38" s="578" t="n">
        <f aca="false">'it pro'!BV32</f>
        <v>720</v>
      </c>
      <c r="M38" s="565"/>
      <c r="N38" s="571"/>
      <c r="O38" s="536"/>
    </row>
    <row r="39" customFormat="false" ht="12.75" hidden="false" customHeight="true" outlineLevel="0" collapsed="false">
      <c r="A39" s="536"/>
      <c r="B39" s="557"/>
      <c r="C39" s="606" t="s">
        <v>529</v>
      </c>
      <c r="D39" s="595" t="s">
        <v>544</v>
      </c>
      <c r="E39" s="595"/>
      <c r="F39" s="595"/>
      <c r="G39" s="595"/>
      <c r="H39" s="595"/>
      <c r="I39" s="595"/>
      <c r="J39" s="574" t="s">
        <v>510</v>
      </c>
      <c r="K39" s="575"/>
      <c r="L39" s="578" t="n">
        <f aca="false">'it pro'!BV33</f>
        <v>0</v>
      </c>
      <c r="M39" s="565"/>
      <c r="N39" s="571"/>
      <c r="O39" s="536"/>
    </row>
    <row r="40" customFormat="false" ht="12" hidden="false" customHeight="true" outlineLevel="0" collapsed="false">
      <c r="A40" s="536"/>
      <c r="B40" s="557"/>
      <c r="C40" s="572" t="s">
        <v>530</v>
      </c>
      <c r="D40" s="595" t="str">
        <f aca="false">'it pro'!BS34</f>
        <v>Children Tution Fee </v>
      </c>
      <c r="E40" s="595"/>
      <c r="F40" s="595"/>
      <c r="G40" s="595"/>
      <c r="H40" s="595"/>
      <c r="I40" s="595"/>
      <c r="J40" s="574" t="s">
        <v>510</v>
      </c>
      <c r="K40" s="575"/>
      <c r="L40" s="578" t="n">
        <f aca="false">'it pro'!BY34</f>
        <v>51000</v>
      </c>
      <c r="M40" s="565"/>
      <c r="N40" s="571"/>
      <c r="O40" s="536"/>
    </row>
    <row r="41" customFormat="false" ht="11.25" hidden="false" customHeight="true" outlineLevel="0" collapsed="false">
      <c r="A41" s="536"/>
      <c r="B41" s="557"/>
      <c r="C41" s="572" t="s">
        <v>531</v>
      </c>
      <c r="D41" s="595" t="str">
        <f aca="false">'it pro'!BS35</f>
        <v>Repayement of Home Loan Premium</v>
      </c>
      <c r="E41" s="595"/>
      <c r="F41" s="595"/>
      <c r="G41" s="595"/>
      <c r="H41" s="595"/>
      <c r="I41" s="595"/>
      <c r="J41" s="574" t="s">
        <v>510</v>
      </c>
      <c r="K41" s="575"/>
      <c r="L41" s="578" t="n">
        <f aca="false">'it pro'!BY35</f>
        <v>0</v>
      </c>
      <c r="M41" s="565"/>
      <c r="N41" s="571"/>
      <c r="O41" s="536"/>
    </row>
    <row r="42" customFormat="false" ht="12" hidden="false" customHeight="true" outlineLevel="0" collapsed="false">
      <c r="A42" s="536"/>
      <c r="B42" s="557"/>
      <c r="C42" s="606" t="s">
        <v>533</v>
      </c>
      <c r="D42" s="595" t="str">
        <f aca="false">'it pro'!BS36</f>
        <v>LIC Annual Premiums Paid by Hand</v>
      </c>
      <c r="E42" s="595"/>
      <c r="F42" s="595"/>
      <c r="G42" s="595"/>
      <c r="H42" s="595"/>
      <c r="I42" s="595"/>
      <c r="J42" s="574" t="s">
        <v>510</v>
      </c>
      <c r="K42" s="575"/>
      <c r="L42" s="578" t="n">
        <f aca="false">'it pro'!BY36</f>
        <v>0</v>
      </c>
      <c r="M42" s="565"/>
      <c r="N42" s="571"/>
      <c r="O42" s="536"/>
    </row>
    <row r="43" customFormat="false" ht="12" hidden="false" customHeight="true" outlineLevel="0" collapsed="false">
      <c r="A43" s="536"/>
      <c r="B43" s="557"/>
      <c r="C43" s="572" t="s">
        <v>534</v>
      </c>
      <c r="D43" s="595" t="str">
        <f aca="false">'it pro'!BS37</f>
        <v>SBI Life insurance</v>
      </c>
      <c r="E43" s="595"/>
      <c r="F43" s="595"/>
      <c r="G43" s="595"/>
      <c r="H43" s="595"/>
      <c r="I43" s="595"/>
      <c r="J43" s="574" t="s">
        <v>510</v>
      </c>
      <c r="K43" s="575"/>
      <c r="L43" s="578" t="n">
        <f aca="false">'it pro'!BY37</f>
        <v>0</v>
      </c>
      <c r="M43" s="565"/>
      <c r="N43" s="571"/>
      <c r="O43" s="536"/>
    </row>
    <row r="44" customFormat="false" ht="12" hidden="false" customHeight="true" outlineLevel="0" collapsed="false">
      <c r="A44" s="536"/>
      <c r="B44" s="557"/>
      <c r="C44" s="606" t="s">
        <v>535</v>
      </c>
      <c r="D44" s="595" t="str">
        <f aca="false">'it pro'!BS38</f>
        <v>Public Provident Fund</v>
      </c>
      <c r="E44" s="595"/>
      <c r="F44" s="595"/>
      <c r="G44" s="595"/>
      <c r="H44" s="595"/>
      <c r="I44" s="595"/>
      <c r="J44" s="574" t="s">
        <v>510</v>
      </c>
      <c r="K44" s="575"/>
      <c r="L44" s="578" t="n">
        <f aca="false">'it pro'!BY38</f>
        <v>0</v>
      </c>
      <c r="M44" s="565"/>
      <c r="N44" s="571"/>
      <c r="O44" s="536"/>
    </row>
    <row r="45" customFormat="false" ht="12" hidden="false" customHeight="true" outlineLevel="0" collapsed="false">
      <c r="A45" s="536"/>
      <c r="B45" s="557"/>
      <c r="C45" s="572" t="s">
        <v>537</v>
      </c>
      <c r="D45" s="595" t="str">
        <f aca="false">'it pro'!BS39</f>
        <v>Rajiv Gandhi Equity Savings Scheme-80CCG</v>
      </c>
      <c r="E45" s="595"/>
      <c r="F45" s="595"/>
      <c r="G45" s="595"/>
      <c r="H45" s="595"/>
      <c r="I45" s="595"/>
      <c r="J45" s="574" t="s">
        <v>510</v>
      </c>
      <c r="K45" s="575"/>
      <c r="L45" s="578" t="n">
        <f aca="false">'it pro'!BY39</f>
        <v>0</v>
      </c>
      <c r="M45" s="565"/>
      <c r="N45" s="571"/>
      <c r="O45" s="536"/>
      <c r="Q45" s="480"/>
    </row>
    <row r="46" customFormat="false" ht="12" hidden="false" customHeight="true" outlineLevel="0" collapsed="false">
      <c r="A46" s="536"/>
      <c r="B46" s="557"/>
      <c r="C46" s="606" t="s">
        <v>545</v>
      </c>
      <c r="D46" s="607" t="str">
        <f aca="false">'it pro'!BS40</f>
        <v>Interest on Savings account-80TTA</v>
      </c>
      <c r="E46" s="595"/>
      <c r="F46" s="593"/>
      <c r="G46" s="593"/>
      <c r="H46" s="593"/>
      <c r="I46" s="595"/>
      <c r="J46" s="574" t="s">
        <v>510</v>
      </c>
      <c r="K46" s="575"/>
      <c r="L46" s="578" t="n">
        <f aca="false">'it pro'!BY40</f>
        <v>0</v>
      </c>
      <c r="M46" s="565"/>
      <c r="N46" s="571"/>
      <c r="O46" s="536"/>
    </row>
    <row r="47" customFormat="false" ht="12" hidden="false" customHeight="true" outlineLevel="0" collapsed="false">
      <c r="A47" s="536"/>
      <c r="B47" s="557"/>
      <c r="C47" s="606" t="s">
        <v>546</v>
      </c>
      <c r="D47" s="595" t="str">
        <f aca="false">"("&amp;(IF('it data'!G23=0,"",'it data'!G23)&amp;")")</f>
        <v>(Others)</v>
      </c>
      <c r="E47" s="595"/>
      <c r="F47" s="608"/>
      <c r="G47" s="608"/>
      <c r="H47" s="608"/>
      <c r="I47" s="595"/>
      <c r="J47" s="574" t="s">
        <v>510</v>
      </c>
      <c r="K47" s="575"/>
      <c r="L47" s="578" t="n">
        <f aca="false">'it pro'!BY42</f>
        <v>0</v>
      </c>
      <c r="M47" s="565"/>
      <c r="N47" s="571"/>
      <c r="O47" s="536"/>
    </row>
    <row r="48" customFormat="false" ht="14.25" hidden="false" customHeight="true" outlineLevel="0" collapsed="false">
      <c r="A48" s="536"/>
      <c r="B48" s="557"/>
      <c r="C48" s="561" t="s">
        <v>547</v>
      </c>
      <c r="D48" s="561"/>
      <c r="E48" s="561"/>
      <c r="F48" s="561"/>
      <c r="G48" s="609"/>
      <c r="H48" s="609"/>
      <c r="I48" s="610"/>
      <c r="J48" s="600" t="s">
        <v>510</v>
      </c>
      <c r="K48" s="591"/>
      <c r="L48" s="592" t="n">
        <f aca="false">SUM(L36:L47)</f>
        <v>100030</v>
      </c>
      <c r="M48" s="585" t="n">
        <f aca="false">'it pro'!BY44</f>
        <v>100000</v>
      </c>
      <c r="N48" s="611"/>
      <c r="O48" s="536"/>
    </row>
    <row r="49" customFormat="false" ht="15.75" hidden="false" customHeight="true" outlineLevel="0" collapsed="false">
      <c r="A49" s="536"/>
      <c r="B49" s="557" t="n">
        <v>14</v>
      </c>
      <c r="C49" s="561" t="s">
        <v>548</v>
      </c>
      <c r="D49" s="561"/>
      <c r="E49" s="561"/>
      <c r="F49" s="561"/>
      <c r="G49" s="561"/>
      <c r="H49" s="561"/>
      <c r="I49" s="561"/>
      <c r="J49" s="612" t="s">
        <v>510</v>
      </c>
      <c r="K49" s="613"/>
      <c r="L49" s="614"/>
      <c r="M49" s="615" t="n">
        <f aca="false">ROUND(M34-M48,-1)</f>
        <v>249610</v>
      </c>
      <c r="N49" s="566"/>
      <c r="O49" s="536"/>
    </row>
    <row r="50" customFormat="false" ht="18" hidden="false" customHeight="true" outlineLevel="0" collapsed="false">
      <c r="A50" s="536"/>
      <c r="B50" s="557" t="n">
        <v>15</v>
      </c>
      <c r="C50" s="561" t="s">
        <v>549</v>
      </c>
      <c r="D50" s="561"/>
      <c r="E50" s="561"/>
      <c r="F50" s="561"/>
      <c r="G50" s="561"/>
      <c r="H50" s="561"/>
      <c r="I50" s="609"/>
      <c r="J50" s="574"/>
      <c r="K50" s="575"/>
      <c r="L50" s="576"/>
      <c r="M50" s="616"/>
      <c r="N50" s="571"/>
      <c r="O50" s="536"/>
    </row>
    <row r="51" customFormat="false" ht="14.1" hidden="false" customHeight="true" outlineLevel="0" collapsed="false">
      <c r="A51" s="536"/>
      <c r="B51" s="557"/>
      <c r="C51" s="572" t="s">
        <v>512</v>
      </c>
      <c r="D51" s="617" t="str">
        <f aca="false">'it pro'!G171</f>
        <v>Up to Rs. 200000</v>
      </c>
      <c r="E51" s="617"/>
      <c r="F51" s="617"/>
      <c r="G51" s="617"/>
      <c r="H51" s="617"/>
      <c r="I51" s="593"/>
      <c r="J51" s="574" t="s">
        <v>510</v>
      </c>
      <c r="K51" s="575"/>
      <c r="L51" s="576"/>
      <c r="M51" s="618" t="s">
        <v>550</v>
      </c>
      <c r="N51" s="619"/>
      <c r="O51" s="536"/>
      <c r="P51" s="620" t="str">
        <f aca="false">IF(R53=0,"","10%  on taxble income After debating Rs.2,00,000 from "&amp;(M49)&amp;"")</f>
        <v>10%  on taxble income After debating Rs.2,00,000 from 249610</v>
      </c>
      <c r="Q51" s="621"/>
      <c r="R51" s="622" t="n">
        <f aca="false">IF(R53=0,"",ROUND('it pro'!I189*Sheet2!D33,0.1))</f>
        <v>4961</v>
      </c>
    </row>
    <row r="52" customFormat="false" ht="14.1" hidden="false" customHeight="true" outlineLevel="0" collapsed="false">
      <c r="A52" s="536"/>
      <c r="B52" s="557"/>
      <c r="C52" s="572" t="s">
        <v>514</v>
      </c>
      <c r="D52" s="617" t="str">
        <f aca="false">'it pro'!G172</f>
        <v>Rs.200001 To 500000 (@ 10%) Tax rebate  -Rs.2000/-</v>
      </c>
      <c r="E52" s="617"/>
      <c r="F52" s="617"/>
      <c r="G52" s="617"/>
      <c r="H52" s="617"/>
      <c r="I52" s="593"/>
      <c r="J52" s="574" t="s">
        <v>510</v>
      </c>
      <c r="K52" s="575"/>
      <c r="L52" s="576"/>
      <c r="M52" s="618" t="n">
        <f aca="false">IF('it pro'!J189=0,0,'it pro'!J189)</f>
        <v>2961</v>
      </c>
      <c r="N52" s="623"/>
      <c r="O52" s="536"/>
      <c r="P52" s="620"/>
      <c r="Q52" s="624"/>
      <c r="R52" s="622"/>
    </row>
    <row r="53" customFormat="false" ht="14.1" hidden="false" customHeight="true" outlineLevel="0" collapsed="false">
      <c r="A53" s="536"/>
      <c r="B53" s="557"/>
      <c r="C53" s="617" t="str">
        <f aca="false">IF('it pro'!L182=0,"",IF('it data'!H5&lt;2013,"","Tax Rebate U/s 87 A [Rs.2000/-up to taxble income Rs.5,00,000/-]"))</f>
        <v>Tax Rebate U/s 87 A [Rs.2000/-up to taxble income Rs.5,00,000/-]</v>
      </c>
      <c r="E53" s="617"/>
      <c r="F53" s="617"/>
      <c r="G53" s="617"/>
      <c r="H53" s="617"/>
      <c r="I53" s="593"/>
      <c r="J53" s="574"/>
      <c r="K53" s="575"/>
      <c r="L53" s="576"/>
      <c r="M53" s="618"/>
      <c r="N53" s="623"/>
      <c r="O53" s="536"/>
      <c r="P53" s="624" t="str">
        <f aca="false">IF(R53=0,"","Tax Rebate U/s 87 A")</f>
        <v>Tax Rebate U/s 87 A</v>
      </c>
      <c r="Q53" s="624"/>
      <c r="R53" s="625" t="n">
        <f aca="false">IF('it data'!H5&lt;2013,0,'it pro'!L182)</f>
        <v>2000</v>
      </c>
    </row>
    <row r="54" customFormat="false" ht="14.1" hidden="false" customHeight="true" outlineLevel="0" collapsed="false">
      <c r="A54" s="536"/>
      <c r="B54" s="557"/>
      <c r="C54" s="572" t="s">
        <v>515</v>
      </c>
      <c r="D54" s="626" t="str">
        <f aca="false">'it pro'!G181</f>
        <v>Rs.500001 To 1000000    (@ 20%)</v>
      </c>
      <c r="E54" s="626"/>
      <c r="F54" s="626"/>
      <c r="G54" s="626"/>
      <c r="H54" s="626"/>
      <c r="I54" s="593"/>
      <c r="J54" s="574" t="s">
        <v>510</v>
      </c>
      <c r="K54" s="575"/>
      <c r="L54" s="576"/>
      <c r="M54" s="618" t="n">
        <f aca="false">IF('it pro'!J190=0,0,'it pro'!J190)</f>
        <v>0</v>
      </c>
      <c r="N54" s="623"/>
      <c r="O54" s="536"/>
      <c r="P54" s="624"/>
      <c r="Q54" s="624"/>
      <c r="R54" s="627" t="n">
        <f aca="false">IF(R53=0,"",M52)</f>
        <v>2961</v>
      </c>
    </row>
    <row r="55" customFormat="false" ht="14.1" hidden="false" customHeight="true" outlineLevel="0" collapsed="false">
      <c r="A55" s="536"/>
      <c r="B55" s="557"/>
      <c r="C55" s="572" t="s">
        <v>529</v>
      </c>
      <c r="D55" s="628" t="str">
        <f aca="false">'it pro'!G182</f>
        <v>Above Rs.1000000   (@ 30%)</v>
      </c>
      <c r="E55" s="628"/>
      <c r="F55" s="628"/>
      <c r="G55" s="628"/>
      <c r="H55" s="628"/>
      <c r="I55" s="593"/>
      <c r="J55" s="574" t="s">
        <v>510</v>
      </c>
      <c r="K55" s="575"/>
      <c r="L55" s="576"/>
      <c r="M55" s="618" t="n">
        <f aca="false">IF('it pro'!J191=0,0,'it pro'!J191)</f>
        <v>0</v>
      </c>
      <c r="N55" s="623"/>
      <c r="O55" s="536"/>
    </row>
    <row r="56" customFormat="false" ht="14.1" hidden="false" customHeight="true" outlineLevel="0" collapsed="false">
      <c r="A56" s="536"/>
      <c r="B56" s="557" t="n">
        <v>16</v>
      </c>
      <c r="C56" s="586" t="s">
        <v>551</v>
      </c>
      <c r="D56" s="629"/>
      <c r="E56" s="629"/>
      <c r="F56" s="629"/>
      <c r="H56" s="629"/>
      <c r="I56" s="593"/>
      <c r="J56" s="574"/>
      <c r="K56" s="575"/>
      <c r="L56" s="576"/>
      <c r="M56" s="618" t="n">
        <f aca="false">SUM(M52:M55)</f>
        <v>2961</v>
      </c>
      <c r="N56" s="623"/>
      <c r="O56" s="536"/>
    </row>
    <row r="57" customFormat="false" ht="14.1" hidden="false" customHeight="true" outlineLevel="0" collapsed="false">
      <c r="A57" s="536"/>
      <c r="B57" s="557" t="n">
        <v>17</v>
      </c>
      <c r="C57" s="630" t="str">
        <f aca="false">'it pro'!G184</f>
        <v>Education Cess @ 1%</v>
      </c>
      <c r="D57" s="630"/>
      <c r="E57" s="630"/>
      <c r="F57" s="630"/>
      <c r="G57" s="630"/>
      <c r="H57" s="630"/>
      <c r="I57" s="593"/>
      <c r="J57" s="574"/>
      <c r="K57" s="575"/>
      <c r="L57" s="576"/>
      <c r="M57" s="616" t="n">
        <f aca="false">'it pro'!J184</f>
        <v>30</v>
      </c>
      <c r="N57" s="623"/>
      <c r="O57" s="536"/>
    </row>
    <row r="58" customFormat="false" ht="14.1" hidden="false" customHeight="true" outlineLevel="0" collapsed="false">
      <c r="A58" s="536"/>
      <c r="B58" s="557" t="n">
        <v>18</v>
      </c>
      <c r="C58" s="630" t="str">
        <f aca="false">'it pro'!G185</f>
        <v>Secondary &amp; Higher Education Cess @ 2%</v>
      </c>
      <c r="D58" s="630"/>
      <c r="E58" s="630"/>
      <c r="F58" s="630"/>
      <c r="G58" s="630"/>
      <c r="H58" s="630"/>
      <c r="I58" s="593"/>
      <c r="J58" s="574" t="s">
        <v>510</v>
      </c>
      <c r="K58" s="631"/>
      <c r="L58" s="576"/>
      <c r="M58" s="616" t="n">
        <f aca="false">'it pro'!J185</f>
        <v>59</v>
      </c>
      <c r="N58" s="571"/>
      <c r="O58" s="536"/>
    </row>
    <row r="59" customFormat="false" ht="16.5" hidden="false" customHeight="true" outlineLevel="0" collapsed="false">
      <c r="A59" s="536"/>
      <c r="B59" s="557" t="n">
        <v>19</v>
      </c>
      <c r="C59" s="561" t="s">
        <v>552</v>
      </c>
      <c r="D59" s="561"/>
      <c r="E59" s="561"/>
      <c r="F59" s="561"/>
      <c r="G59" s="561"/>
      <c r="H59" s="561"/>
      <c r="I59" s="632"/>
      <c r="J59" s="574" t="s">
        <v>510</v>
      </c>
      <c r="K59" s="575"/>
      <c r="L59" s="576"/>
      <c r="M59" s="616" t="n">
        <f aca="false">'it pro'!L187</f>
        <v>3050</v>
      </c>
      <c r="N59" s="566"/>
      <c r="O59" s="536"/>
    </row>
    <row r="60" customFormat="false" ht="16.5" hidden="false" customHeight="true" outlineLevel="0" collapsed="false">
      <c r="A60" s="536"/>
      <c r="B60" s="557" t="n">
        <v>20</v>
      </c>
      <c r="C60" s="561" t="s">
        <v>553</v>
      </c>
      <c r="D60" s="561"/>
      <c r="E60" s="561"/>
      <c r="F60" s="561"/>
      <c r="G60" s="561"/>
      <c r="H60" s="561"/>
      <c r="I60" s="632"/>
      <c r="J60" s="574"/>
      <c r="K60" s="575"/>
      <c r="L60" s="587"/>
      <c r="M60" s="633"/>
      <c r="N60" s="571"/>
      <c r="O60" s="536"/>
    </row>
    <row r="61" customFormat="false" ht="14.1" hidden="false" customHeight="true" outlineLevel="0" collapsed="false">
      <c r="A61" s="536"/>
      <c r="B61" s="557"/>
      <c r="C61" s="572" t="s">
        <v>512</v>
      </c>
      <c r="D61" s="634" t="s">
        <v>554</v>
      </c>
      <c r="E61" s="635" t="str">
        <f aca="false">'it pro'!D172</f>
        <v>Nov-14</v>
      </c>
      <c r="F61" s="635"/>
      <c r="G61" s="636" t="s">
        <v>510</v>
      </c>
      <c r="H61" s="637" t="n">
        <f aca="false">IF('it pro'!E172=0,0,'it pro'!E172)</f>
        <v>0</v>
      </c>
      <c r="I61" s="593"/>
      <c r="J61" s="638" t="s">
        <v>555</v>
      </c>
      <c r="K61" s="638"/>
      <c r="L61" s="638"/>
      <c r="M61" s="616" t="n">
        <f aca="false">H65</f>
        <v>0</v>
      </c>
      <c r="N61" s="571"/>
      <c r="O61" s="536"/>
    </row>
    <row r="62" customFormat="false" ht="14.1" hidden="false" customHeight="true" outlineLevel="0" collapsed="false">
      <c r="A62" s="536"/>
      <c r="B62" s="557"/>
      <c r="C62" s="572" t="s">
        <v>514</v>
      </c>
      <c r="D62" s="634"/>
      <c r="E62" s="635" t="str">
        <f aca="false">'it pro'!D173</f>
        <v>Jan-15</v>
      </c>
      <c r="F62" s="635"/>
      <c r="G62" s="636" t="s">
        <v>510</v>
      </c>
      <c r="H62" s="637" t="n">
        <f aca="false">IF('it pro'!E173=0,0,'it pro'!E173)</f>
        <v>0</v>
      </c>
      <c r="I62" s="593"/>
      <c r="J62" s="639"/>
      <c r="K62" s="569"/>
      <c r="L62" s="640"/>
      <c r="M62" s="641"/>
      <c r="N62" s="571"/>
      <c r="O62" s="536"/>
    </row>
    <row r="63" customFormat="false" ht="14.1" hidden="false" customHeight="true" outlineLevel="0" collapsed="false">
      <c r="A63" s="536"/>
      <c r="B63" s="557"/>
      <c r="C63" s="572" t="s">
        <v>515</v>
      </c>
      <c r="D63" s="634"/>
      <c r="E63" s="635" t="str">
        <f aca="false">'it pro'!D174</f>
        <v>Mar-15</v>
      </c>
      <c r="F63" s="635"/>
      <c r="G63" s="636" t="s">
        <v>510</v>
      </c>
      <c r="H63" s="637" t="n">
        <f aca="false">IF('it pro'!E174=0,0,'it pro'!E174)</f>
        <v>0</v>
      </c>
      <c r="I63" s="593"/>
      <c r="J63" s="639"/>
      <c r="K63" s="569"/>
      <c r="L63" s="640"/>
      <c r="M63" s="641"/>
      <c r="N63" s="571"/>
      <c r="O63" s="536"/>
    </row>
    <row r="64" customFormat="false" ht="14.1" hidden="false" customHeight="true" outlineLevel="0" collapsed="false">
      <c r="A64" s="536"/>
      <c r="B64" s="557"/>
      <c r="C64" s="572" t="s">
        <v>529</v>
      </c>
      <c r="D64" s="634"/>
      <c r="E64" s="635" t="str">
        <f aca="false">'it pro'!D175</f>
        <v>May-15</v>
      </c>
      <c r="F64" s="635"/>
      <c r="G64" s="636" t="s">
        <v>510</v>
      </c>
      <c r="H64" s="637" t="n">
        <f aca="false">IF('it pro'!E175=0,0,'it pro'!E175)</f>
        <v>0</v>
      </c>
      <c r="I64" s="593"/>
      <c r="J64" s="639"/>
      <c r="K64" s="569"/>
      <c r="L64" s="640"/>
      <c r="M64" s="641"/>
      <c r="N64" s="571"/>
      <c r="O64" s="536"/>
    </row>
    <row r="65" customFormat="false" ht="12.75" hidden="false" customHeight="true" outlineLevel="0" collapsed="false">
      <c r="A65" s="536"/>
      <c r="B65" s="557"/>
      <c r="C65" s="572"/>
      <c r="D65" s="573" t="s">
        <v>556</v>
      </c>
      <c r="E65" s="573"/>
      <c r="F65" s="573"/>
      <c r="G65" s="573"/>
      <c r="H65" s="637" t="n">
        <f aca="false">IF('it pro'!E176=0,0,'it pro'!E176)</f>
        <v>0</v>
      </c>
      <c r="I65" s="593"/>
      <c r="J65" s="639"/>
      <c r="K65" s="569"/>
      <c r="L65" s="640"/>
      <c r="M65" s="641"/>
      <c r="N65" s="571"/>
      <c r="O65" s="536"/>
    </row>
    <row r="66" customFormat="false" ht="15.75" hidden="false" customHeight="true" outlineLevel="0" collapsed="false">
      <c r="A66" s="536"/>
      <c r="B66" s="642" t="n">
        <v>21</v>
      </c>
      <c r="C66" s="561" t="s">
        <v>557</v>
      </c>
      <c r="D66" s="561"/>
      <c r="E66" s="561"/>
      <c r="F66" s="561"/>
      <c r="G66" s="561"/>
      <c r="H66" s="561"/>
      <c r="I66" s="593"/>
      <c r="J66" s="568" t="s">
        <v>510</v>
      </c>
      <c r="K66" s="569"/>
      <c r="L66" s="643"/>
      <c r="M66" s="644" t="n">
        <f aca="false">IF(SUM(M59-'it pro'!E176)=0,"No Tax",SUM(M59-'it pro'!E176))</f>
        <v>3050</v>
      </c>
      <c r="N66" s="571"/>
      <c r="O66" s="536"/>
    </row>
    <row r="67" customFormat="false" ht="14.25" hidden="false" customHeight="true" outlineLevel="0" collapsed="false">
      <c r="A67" s="536"/>
      <c r="B67" s="645" t="str">
        <f aca="false">IF('it pro'!E25=2,IF(AND('it pro'!P155=2,'it pro'!J162&gt;3000),"UNDERTAKING CERTIFICATE",""),"")</f>
        <v/>
      </c>
      <c r="C67" s="645"/>
      <c r="D67" s="645"/>
      <c r="E67" s="645"/>
      <c r="F67" s="645"/>
      <c r="G67" s="645"/>
      <c r="H67" s="645"/>
      <c r="I67" s="645"/>
      <c r="J67" s="645"/>
      <c r="K67" s="645"/>
      <c r="L67" s="645"/>
      <c r="M67" s="645"/>
      <c r="N67" s="571"/>
      <c r="O67" s="536"/>
    </row>
    <row r="68" s="649" customFormat="true" ht="8.25" hidden="false" customHeight="true" outlineLevel="0" collapsed="false">
      <c r="A68" s="646"/>
      <c r="B68" s="647" t="str">
        <f aca="false">IF('it pro'!E25=2,IF(AND('it pro'!P155=2,'it pro'!J162&gt;3000),"This is to certify that I have paid an amount of Rs."&amp;('it pro'!K164)&amp;"/- "&amp;('it pro'!L164)&amp;"  towards House Rent for the year "&amp;('it pro'!E157)&amp;",(Rent:@"&amp;('it pro'!J162)&amp;"PM)",""),"")</f>
        <v/>
      </c>
      <c r="C68" s="647"/>
      <c r="D68" s="647"/>
      <c r="E68" s="647"/>
      <c r="F68" s="647"/>
      <c r="G68" s="647"/>
      <c r="H68" s="647"/>
      <c r="I68" s="647"/>
      <c r="J68" s="647"/>
      <c r="K68" s="647"/>
      <c r="L68" s="647"/>
      <c r="M68" s="647"/>
      <c r="N68" s="648"/>
      <c r="O68" s="646"/>
    </row>
    <row r="69" s="649" customFormat="true" ht="15.75" hidden="false" customHeight="true" outlineLevel="0" collapsed="false">
      <c r="A69" s="646"/>
      <c r="B69" s="647"/>
      <c r="C69" s="647"/>
      <c r="D69" s="647"/>
      <c r="E69" s="647"/>
      <c r="F69" s="647"/>
      <c r="G69" s="647"/>
      <c r="H69" s="647"/>
      <c r="I69" s="647"/>
      <c r="J69" s="647"/>
      <c r="K69" s="647"/>
      <c r="L69" s="647"/>
      <c r="M69" s="647"/>
      <c r="N69" s="648"/>
      <c r="O69" s="646"/>
    </row>
    <row r="70" s="649" customFormat="true" ht="33" hidden="false" customHeight="true" outlineLevel="0" collapsed="false">
      <c r="A70" s="646"/>
      <c r="B70" s="650" t="s">
        <v>558</v>
      </c>
      <c r="C70" s="650"/>
      <c r="D70" s="650"/>
      <c r="E70" s="650"/>
      <c r="F70" s="650"/>
      <c r="G70" s="650"/>
      <c r="H70" s="650"/>
      <c r="I70" s="593"/>
      <c r="J70" s="651" t="s">
        <v>559</v>
      </c>
      <c r="K70" s="651"/>
      <c r="L70" s="651"/>
      <c r="M70" s="651"/>
      <c r="N70" s="571"/>
      <c r="O70" s="646"/>
    </row>
    <row r="71" s="649" customFormat="true" ht="8.25" hidden="false" customHeight="true" outlineLevel="0" collapsed="false">
      <c r="A71" s="646"/>
      <c r="B71" s="652"/>
      <c r="C71" s="653"/>
      <c r="D71" s="653"/>
      <c r="E71" s="653"/>
      <c r="F71" s="653"/>
      <c r="G71" s="653"/>
      <c r="H71" s="653"/>
      <c r="I71" s="654"/>
      <c r="J71" s="655"/>
      <c r="K71" s="655"/>
      <c r="L71" s="656"/>
      <c r="M71" s="657"/>
      <c r="N71" s="571"/>
      <c r="O71" s="646"/>
    </row>
    <row r="72" s="649" customFormat="true" ht="10.5" hidden="false" customHeight="true" outlineLevel="0" collapsed="false">
      <c r="A72" s="646"/>
      <c r="B72" s="658" t="s">
        <v>560</v>
      </c>
      <c r="C72" s="658"/>
      <c r="D72" s="658"/>
      <c r="E72" s="658"/>
      <c r="F72" s="658"/>
      <c r="G72" s="658"/>
      <c r="H72" s="658"/>
      <c r="I72" s="658"/>
      <c r="J72" s="658"/>
      <c r="K72" s="658"/>
      <c r="L72" s="658"/>
      <c r="M72" s="658"/>
      <c r="N72" s="659"/>
    </row>
    <row r="73" s="649" customFormat="true" ht="16.5" hidden="false" customHeight="false" outlineLevel="0" collapsed="false">
      <c r="A73" s="646"/>
      <c r="B73" s="660"/>
      <c r="C73" s="660"/>
      <c r="D73" s="660"/>
      <c r="E73" s="660"/>
      <c r="F73" s="660"/>
      <c r="G73" s="660"/>
      <c r="H73" s="660"/>
      <c r="I73" s="660"/>
      <c r="J73" s="661"/>
      <c r="K73" s="661"/>
      <c r="L73" s="662"/>
      <c r="M73" s="663"/>
      <c r="N73" s="659"/>
    </row>
    <row r="74" s="649" customFormat="true" ht="16.5" hidden="false" customHeight="false" outlineLevel="0" collapsed="false">
      <c r="A74" s="646"/>
      <c r="B74" s="660"/>
      <c r="C74" s="660"/>
      <c r="D74" s="660"/>
      <c r="E74" s="660"/>
      <c r="F74" s="660"/>
      <c r="G74" s="660"/>
      <c r="H74" s="660"/>
      <c r="I74" s="660"/>
      <c r="J74" s="661"/>
      <c r="K74" s="661"/>
      <c r="L74" s="662"/>
      <c r="M74" s="663"/>
      <c r="N74" s="664"/>
    </row>
    <row r="75" s="649" customFormat="true" ht="16.5" hidden="false" customHeight="false" outlineLevel="0" collapsed="false">
      <c r="B75" s="665"/>
      <c r="C75" s="665"/>
      <c r="D75" s="665"/>
      <c r="E75" s="665"/>
      <c r="F75" s="665"/>
      <c r="G75" s="665"/>
      <c r="H75" s="665"/>
      <c r="I75" s="665"/>
      <c r="J75" s="666"/>
      <c r="K75" s="666"/>
      <c r="L75" s="667"/>
      <c r="M75" s="668"/>
      <c r="N75" s="664"/>
    </row>
    <row r="76" s="649" customFormat="true" ht="16.5" hidden="false" customHeight="false" outlineLevel="0" collapsed="false">
      <c r="B76" s="665"/>
      <c r="C76" s="665"/>
      <c r="D76" s="665"/>
      <c r="E76" s="665"/>
      <c r="F76" s="665"/>
      <c r="G76" s="665"/>
      <c r="H76" s="665"/>
      <c r="I76" s="665"/>
      <c r="J76" s="666"/>
      <c r="K76" s="666"/>
      <c r="L76" s="666"/>
      <c r="M76" s="669"/>
      <c r="N76" s="664"/>
    </row>
    <row r="77" s="649" customFormat="true" ht="16.5" hidden="false" customHeight="false" outlineLevel="0" collapsed="false">
      <c r="B77" s="665"/>
      <c r="C77" s="665"/>
      <c r="D77" s="665"/>
      <c r="E77" s="665"/>
      <c r="F77" s="665"/>
      <c r="G77" s="665"/>
      <c r="H77" s="665"/>
      <c r="I77" s="665"/>
      <c r="J77" s="666"/>
      <c r="K77" s="666"/>
      <c r="L77" s="666"/>
      <c r="M77" s="669"/>
      <c r="N77" s="665"/>
    </row>
    <row r="78" s="649" customFormat="true" ht="16.5" hidden="false" customHeight="false" outlineLevel="0" collapsed="false">
      <c r="B78" s="665"/>
      <c r="C78" s="665"/>
      <c r="D78" s="665"/>
      <c r="E78" s="665"/>
      <c r="F78" s="665"/>
      <c r="G78" s="665"/>
      <c r="H78" s="665"/>
      <c r="I78" s="665"/>
      <c r="J78" s="666"/>
      <c r="K78" s="666"/>
      <c r="L78" s="666"/>
      <c r="M78" s="669"/>
      <c r="N78" s="665"/>
    </row>
    <row r="79" s="649" customFormat="true" ht="16.5" hidden="false" customHeight="false" outlineLevel="0" collapsed="false">
      <c r="J79" s="666"/>
      <c r="K79" s="666"/>
      <c r="L79" s="666"/>
      <c r="M79" s="666"/>
      <c r="N79" s="665"/>
    </row>
    <row r="80" s="649" customFormat="true" ht="15" hidden="false" customHeight="false" outlineLevel="0" collapsed="false">
      <c r="J80" s="666"/>
      <c r="K80" s="666"/>
      <c r="L80" s="666"/>
      <c r="M80" s="666"/>
    </row>
    <row r="81" s="649" customFormat="true" ht="15" hidden="false" customHeight="false" outlineLevel="0" collapsed="false">
      <c r="J81" s="666"/>
      <c r="K81" s="666"/>
      <c r="L81" s="666"/>
      <c r="M81" s="666"/>
    </row>
    <row r="82" s="649" customFormat="true" ht="15" hidden="false" customHeight="false" outlineLevel="0" collapsed="false">
      <c r="J82" s="666"/>
      <c r="K82" s="666"/>
      <c r="L82" s="666"/>
      <c r="M82" s="666"/>
    </row>
    <row r="83" s="649" customFormat="true" ht="15" hidden="false" customHeight="false" outlineLevel="0" collapsed="false">
      <c r="J83" s="666"/>
      <c r="K83" s="666"/>
      <c r="L83" s="666"/>
      <c r="M83" s="666"/>
    </row>
    <row r="84" s="649" customFormat="true" ht="15" hidden="false" customHeight="false" outlineLevel="0" collapsed="false">
      <c r="J84" s="666"/>
      <c r="K84" s="666"/>
      <c r="L84" s="666"/>
      <c r="M84" s="666"/>
    </row>
    <row r="85" s="649" customFormat="true" ht="15" hidden="false" customHeight="false" outlineLevel="0" collapsed="false">
      <c r="J85" s="666"/>
      <c r="K85" s="666"/>
      <c r="L85" s="666"/>
      <c r="M85" s="666"/>
    </row>
    <row r="86" s="649" customFormat="true" ht="15" hidden="false" customHeight="false" outlineLevel="0" collapsed="false">
      <c r="J86" s="666"/>
      <c r="K86" s="666"/>
      <c r="L86" s="666"/>
      <c r="M86" s="666"/>
    </row>
    <row r="87" s="649" customFormat="true" ht="15" hidden="false" customHeight="false" outlineLevel="0" collapsed="false">
      <c r="J87" s="666"/>
      <c r="K87" s="666"/>
      <c r="L87" s="666"/>
      <c r="M87" s="666"/>
    </row>
    <row r="88" s="649" customFormat="true" ht="15" hidden="false" customHeight="false" outlineLevel="0" collapsed="false">
      <c r="J88" s="666"/>
      <c r="K88" s="666"/>
      <c r="L88" s="666"/>
      <c r="M88" s="666"/>
    </row>
    <row r="89" s="649" customFormat="true" ht="15" hidden="false" customHeight="false" outlineLevel="0" collapsed="false">
      <c r="J89" s="666"/>
      <c r="K89" s="666"/>
      <c r="L89" s="666"/>
      <c r="M89" s="666"/>
    </row>
    <row r="90" s="649" customFormat="true" ht="15" hidden="false" customHeight="false" outlineLevel="0" collapsed="false">
      <c r="J90" s="666"/>
      <c r="K90" s="666"/>
      <c r="L90" s="666"/>
      <c r="M90" s="666"/>
    </row>
    <row r="91" s="649" customFormat="true" ht="15" hidden="false" customHeight="false" outlineLevel="0" collapsed="false">
      <c r="B91" s="432"/>
      <c r="C91" s="432"/>
      <c r="D91" s="432"/>
      <c r="E91" s="432"/>
      <c r="F91" s="432"/>
      <c r="G91" s="432"/>
      <c r="H91" s="432"/>
      <c r="I91" s="432"/>
      <c r="J91" s="535"/>
      <c r="K91" s="535"/>
      <c r="L91" s="535"/>
      <c r="M91" s="535"/>
    </row>
  </sheetData>
  <sheetProtection sheet="true" password="c67b" objects="true" scenarios="true" formatColumns="false" formatRows="false"/>
  <protectedRanges>
    <protectedRange name="Range1" sqref="D2:D45 M2:M17 J62:L66 J59:L60 D54:D57 I59:I66 C58:H66 E2:F57 H2:H57 G2:G55 G57 M19:M66 D47:D52 C2:C57 B2:B66 I2:L58"/>
    <protectedRange name="Range1_1" sqref="B70:M70"/>
  </protectedRanges>
  <mergeCells count="59">
    <mergeCell ref="B2:F2"/>
    <mergeCell ref="G2:L2"/>
    <mergeCell ref="B3:F3"/>
    <mergeCell ref="G3:L3"/>
    <mergeCell ref="I4:K4"/>
    <mergeCell ref="L4:M4"/>
    <mergeCell ref="B5:D5"/>
    <mergeCell ref="E5:H5"/>
    <mergeCell ref="I5:K5"/>
    <mergeCell ref="L5:M5"/>
    <mergeCell ref="C6:I6"/>
    <mergeCell ref="J6:M6"/>
    <mergeCell ref="C7:I7"/>
    <mergeCell ref="C8:I8"/>
    <mergeCell ref="D9:I9"/>
    <mergeCell ref="D10:I10"/>
    <mergeCell ref="D11:I11"/>
    <mergeCell ref="C12:I12"/>
    <mergeCell ref="C13:I13"/>
    <mergeCell ref="D14:I14"/>
    <mergeCell ref="D15:H15"/>
    <mergeCell ref="C16:I16"/>
    <mergeCell ref="C17:I17"/>
    <mergeCell ref="C18:I18"/>
    <mergeCell ref="C19:I19"/>
    <mergeCell ref="C21:I21"/>
    <mergeCell ref="C22:I22"/>
    <mergeCell ref="D31:I31"/>
    <mergeCell ref="C33:I33"/>
    <mergeCell ref="C34:I34"/>
    <mergeCell ref="C35:I35"/>
    <mergeCell ref="D36:F36"/>
    <mergeCell ref="D37:E37"/>
    <mergeCell ref="D39:I39"/>
    <mergeCell ref="D40:I40"/>
    <mergeCell ref="C48:F48"/>
    <mergeCell ref="C49:I49"/>
    <mergeCell ref="C50:H50"/>
    <mergeCell ref="D51:H51"/>
    <mergeCell ref="P51:P52"/>
    <mergeCell ref="R51:R52"/>
    <mergeCell ref="D54:H54"/>
    <mergeCell ref="D55:H55"/>
    <mergeCell ref="C57:H57"/>
    <mergeCell ref="C58:H58"/>
    <mergeCell ref="C59:H59"/>
    <mergeCell ref="C60:H60"/>
    <mergeCell ref="E61:F61"/>
    <mergeCell ref="J61:L61"/>
    <mergeCell ref="E62:F62"/>
    <mergeCell ref="E63:F63"/>
    <mergeCell ref="E64:F64"/>
    <mergeCell ref="D65:G65"/>
    <mergeCell ref="C66:H66"/>
    <mergeCell ref="B67:M67"/>
    <mergeCell ref="B68:M69"/>
    <mergeCell ref="B70:H70"/>
    <mergeCell ref="J70:M70"/>
    <mergeCell ref="B72:M72"/>
  </mergeCells>
  <printOptions headings="false" gridLines="false" gridLinesSet="true" horizontalCentered="true" verticalCentered="true"/>
  <pageMargins left="0.379861111111111" right="0.290277777777778" top="0.25" bottom="0.2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B1:AS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H6"/>
    </sheetView>
  </sheetViews>
  <sheetFormatPr defaultColWidth="9.13671875" defaultRowHeight="13.5" zeroHeight="false" outlineLevelRow="0" outlineLevelCol="0"/>
  <cols>
    <col collapsed="false" customWidth="true" hidden="false" outlineLevel="0" max="1" min="1" style="432" width="1.41"/>
    <col collapsed="false" customWidth="true" hidden="false" outlineLevel="0" max="2" min="2" style="432" width="4.28"/>
    <col collapsed="false" customWidth="true" hidden="false" outlineLevel="0" max="3" min="3" style="432" width="3.42"/>
    <col collapsed="false" customWidth="true" hidden="false" outlineLevel="0" max="4" min="4" style="432" width="16.13"/>
    <col collapsed="false" customWidth="true" hidden="false" outlineLevel="0" max="5" min="5" style="432" width="21.28"/>
    <col collapsed="false" customWidth="true" hidden="false" outlineLevel="0" max="6" min="6" style="432" width="2.84"/>
    <col collapsed="false" customWidth="true" hidden="false" outlineLevel="0" max="7" min="7" style="432" width="10.99"/>
    <col collapsed="false" customWidth="true" hidden="false" outlineLevel="0" max="8" min="8" style="432" width="0.85"/>
    <col collapsed="false" customWidth="true" hidden="false" outlineLevel="0" max="9" min="9" style="432" width="3.28"/>
    <col collapsed="false" customWidth="true" hidden="false" outlineLevel="0" max="10" min="10" style="432" width="10.13"/>
    <col collapsed="false" customWidth="true" hidden="false" outlineLevel="0" max="11" min="11" style="432" width="2.84"/>
    <col collapsed="false" customWidth="true" hidden="false" outlineLevel="0" max="12" min="12" style="432" width="9.28"/>
    <col collapsed="false" customWidth="true" hidden="false" outlineLevel="0" max="13" min="13" style="432" width="4.28"/>
    <col collapsed="false" customWidth="true" hidden="false" outlineLevel="0" max="14" min="14" style="432" width="10.71"/>
    <col collapsed="false" customWidth="true" hidden="false" outlineLevel="0" max="15" min="15" style="432" width="5.85"/>
    <col collapsed="false" customWidth="true" hidden="false" outlineLevel="0" max="24" min="16" style="432" width="10.71"/>
    <col collapsed="false" customWidth="false" hidden="false" outlineLevel="0" max="28" min="25" style="432" width="9.14"/>
    <col collapsed="false" customWidth="true" hidden="false" outlineLevel="0" max="29" min="29" style="432" width="36.28"/>
    <col collapsed="false" customWidth="false" hidden="false" outlineLevel="0" max="257" min="30" style="432" width="9.14"/>
  </cols>
  <sheetData>
    <row r="1" customFormat="false" ht="34.5" hidden="false" customHeight="true" outlineLevel="0" collapsed="false">
      <c r="B1" s="670" t="s">
        <v>561</v>
      </c>
      <c r="C1" s="670"/>
      <c r="D1" s="670"/>
      <c r="E1" s="670"/>
      <c r="F1" s="670"/>
      <c r="G1" s="670"/>
      <c r="H1" s="670"/>
      <c r="I1" s="670"/>
      <c r="J1" s="670"/>
      <c r="K1" s="670"/>
      <c r="L1" s="670"/>
      <c r="M1" s="670"/>
      <c r="N1" s="670"/>
      <c r="O1" s="671"/>
      <c r="P1" s="671"/>
      <c r="Q1" s="671"/>
      <c r="R1" s="671"/>
      <c r="S1" s="671"/>
      <c r="T1" s="671"/>
      <c r="U1" s="671"/>
      <c r="V1" s="671"/>
      <c r="W1" s="671"/>
      <c r="X1" s="671"/>
      <c r="Y1" s="388"/>
      <c r="Z1" s="388"/>
      <c r="AA1" s="388"/>
      <c r="AB1" s="388"/>
      <c r="AC1" s="388"/>
      <c r="AD1" s="388"/>
      <c r="AE1" s="388"/>
      <c r="AF1" s="388"/>
      <c r="AG1" s="388"/>
      <c r="AH1" s="388"/>
      <c r="AI1" s="388"/>
      <c r="AJ1" s="388"/>
      <c r="AK1" s="388"/>
      <c r="AL1" s="388"/>
      <c r="AM1" s="388"/>
      <c r="AN1" s="388"/>
      <c r="AO1" s="388"/>
      <c r="AP1" s="388"/>
      <c r="AQ1" s="388"/>
      <c r="AR1" s="388"/>
      <c r="AS1" s="388"/>
    </row>
    <row r="2" customFormat="false" ht="15" hidden="false" customHeight="true" outlineLevel="0" collapsed="false">
      <c r="B2" s="672" t="s">
        <v>562</v>
      </c>
      <c r="C2" s="672"/>
      <c r="D2" s="672"/>
      <c r="E2" s="672"/>
      <c r="F2" s="672"/>
      <c r="G2" s="672"/>
      <c r="H2" s="672"/>
      <c r="I2" s="672"/>
      <c r="J2" s="672"/>
      <c r="K2" s="672"/>
      <c r="L2" s="672"/>
      <c r="M2" s="672"/>
      <c r="N2" s="672"/>
      <c r="O2" s="673"/>
      <c r="P2" s="673"/>
      <c r="Q2" s="673"/>
      <c r="R2" s="673"/>
      <c r="S2" s="673"/>
      <c r="T2" s="673"/>
      <c r="U2" s="673"/>
      <c r="V2" s="673"/>
      <c r="W2" s="673"/>
      <c r="X2" s="673"/>
      <c r="Y2" s="388"/>
      <c r="Z2" s="388"/>
      <c r="AA2" s="388"/>
      <c r="AB2" s="388"/>
      <c r="AC2" s="388"/>
      <c r="AD2" s="388"/>
      <c r="AE2" s="388"/>
      <c r="AF2" s="388"/>
      <c r="AG2" s="388"/>
      <c r="AH2" s="388"/>
      <c r="AI2" s="388"/>
      <c r="AJ2" s="388"/>
      <c r="AK2" s="388"/>
      <c r="AL2" s="388"/>
      <c r="AM2" s="388"/>
      <c r="AN2" s="388"/>
      <c r="AO2" s="388"/>
      <c r="AP2" s="388"/>
      <c r="AQ2" s="388"/>
      <c r="AR2" s="388"/>
      <c r="AS2" s="388"/>
    </row>
    <row r="3" customFormat="false" ht="12" hidden="false" customHeight="true" outlineLevel="0" collapsed="false">
      <c r="B3" s="672"/>
      <c r="C3" s="672"/>
      <c r="D3" s="672"/>
      <c r="E3" s="672"/>
      <c r="F3" s="672"/>
      <c r="G3" s="672"/>
      <c r="H3" s="672"/>
      <c r="I3" s="672"/>
      <c r="J3" s="672"/>
      <c r="K3" s="672"/>
      <c r="L3" s="672"/>
      <c r="M3" s="672"/>
      <c r="N3" s="672"/>
      <c r="O3" s="673"/>
      <c r="P3" s="673"/>
      <c r="Q3" s="673"/>
      <c r="R3" s="673"/>
      <c r="S3" s="673"/>
      <c r="T3" s="673"/>
      <c r="U3" s="673"/>
      <c r="V3" s="673"/>
      <c r="W3" s="673"/>
      <c r="X3" s="673"/>
      <c r="Y3" s="388"/>
      <c r="Z3" s="388"/>
      <c r="AA3" s="388"/>
      <c r="AB3" s="388"/>
      <c r="AC3" s="388"/>
      <c r="AD3" s="388"/>
      <c r="AE3" s="388"/>
      <c r="AF3" s="388"/>
      <c r="AG3" s="388"/>
      <c r="AH3" s="388"/>
      <c r="AI3" s="388"/>
      <c r="AJ3" s="388"/>
      <c r="AK3" s="388"/>
      <c r="AL3" s="388"/>
      <c r="AM3" s="388"/>
      <c r="AN3" s="388"/>
      <c r="AO3" s="388"/>
      <c r="AP3" s="388"/>
      <c r="AQ3" s="388"/>
      <c r="AR3" s="388"/>
      <c r="AS3" s="388"/>
    </row>
    <row r="4" customFormat="false" ht="20.1" hidden="false" customHeight="true" outlineLevel="0" collapsed="false">
      <c r="B4" s="674" t="s">
        <v>563</v>
      </c>
      <c r="C4" s="674"/>
      <c r="D4" s="674"/>
      <c r="E4" s="674"/>
      <c r="F4" s="674"/>
      <c r="G4" s="674"/>
      <c r="H4" s="674"/>
      <c r="I4" s="675" t="s">
        <v>564</v>
      </c>
      <c r="J4" s="675"/>
      <c r="K4" s="675"/>
      <c r="L4" s="675"/>
      <c r="M4" s="675"/>
      <c r="N4" s="675"/>
      <c r="O4" s="676"/>
      <c r="P4" s="676"/>
      <c r="Q4" s="676"/>
      <c r="R4" s="676"/>
      <c r="S4" s="676"/>
      <c r="T4" s="676"/>
      <c r="U4" s="676"/>
      <c r="V4" s="676"/>
      <c r="W4" s="676"/>
      <c r="X4" s="676"/>
      <c r="Y4" s="388"/>
      <c r="Z4" s="388"/>
      <c r="AA4" s="388"/>
      <c r="AB4" s="388"/>
      <c r="AC4" s="388"/>
      <c r="AD4" s="388"/>
      <c r="AE4" s="388"/>
      <c r="AF4" s="388"/>
      <c r="AG4" s="388"/>
      <c r="AH4" s="388"/>
      <c r="AI4" s="388"/>
      <c r="AJ4" s="388"/>
      <c r="AK4" s="388"/>
      <c r="AL4" s="388"/>
      <c r="AM4" s="388"/>
      <c r="AN4" s="388"/>
      <c r="AO4" s="388"/>
      <c r="AP4" s="388"/>
      <c r="AQ4" s="388"/>
      <c r="AR4" s="388"/>
      <c r="AS4" s="388"/>
    </row>
    <row r="5" customFormat="false" ht="2.25" hidden="false" customHeight="true" outlineLevel="0" collapsed="false">
      <c r="B5" s="677"/>
      <c r="C5" s="678"/>
      <c r="D5" s="678"/>
      <c r="E5" s="678"/>
      <c r="F5" s="678"/>
      <c r="G5" s="678"/>
      <c r="H5" s="678"/>
      <c r="I5" s="679"/>
      <c r="J5" s="678"/>
      <c r="K5" s="678"/>
      <c r="L5" s="678"/>
      <c r="M5" s="678"/>
      <c r="N5" s="680"/>
      <c r="O5" s="681"/>
      <c r="P5" s="681"/>
      <c r="Q5" s="681"/>
      <c r="R5" s="681"/>
      <c r="S5" s="681"/>
      <c r="T5" s="681"/>
      <c r="U5" s="681"/>
      <c r="V5" s="681"/>
      <c r="W5" s="681"/>
      <c r="X5" s="681"/>
      <c r="Y5" s="388"/>
      <c r="Z5" s="388"/>
      <c r="AA5" s="388"/>
      <c r="AB5" s="388"/>
      <c r="AC5" s="388"/>
      <c r="AD5" s="388"/>
      <c r="AE5" s="388"/>
      <c r="AF5" s="388"/>
      <c r="AG5" s="388"/>
      <c r="AH5" s="388"/>
      <c r="AI5" s="388"/>
      <c r="AJ5" s="388"/>
      <c r="AK5" s="388"/>
      <c r="AL5" s="388"/>
      <c r="AM5" s="388"/>
      <c r="AN5" s="388"/>
      <c r="AO5" s="388"/>
      <c r="AP5" s="388"/>
      <c r="AQ5" s="388"/>
      <c r="AR5" s="388"/>
      <c r="AS5" s="388"/>
    </row>
    <row r="6" customFormat="false" ht="15.75" hidden="false" customHeight="true" outlineLevel="0" collapsed="false">
      <c r="B6" s="682" t="str">
        <f aca="false">'it pro'!R26</f>
        <v>Sri.P.Chandra Reddy</v>
      </c>
      <c r="C6" s="682"/>
      <c r="D6" s="682"/>
      <c r="E6" s="682"/>
      <c r="F6" s="682"/>
      <c r="G6" s="682"/>
      <c r="H6" s="682"/>
      <c r="I6" s="683" t="str">
        <f aca="false">CONCATENATE(,'it data'!B5," ,        ","Tresury ID:",'it data'!E6)</f>
        <v>Ch.Yadaiah ,        Tresury ID:1901331</v>
      </c>
      <c r="J6" s="683"/>
      <c r="K6" s="683"/>
      <c r="L6" s="683"/>
      <c r="M6" s="683"/>
      <c r="N6" s="683"/>
      <c r="O6" s="541"/>
      <c r="P6" s="541"/>
      <c r="Q6" s="541"/>
      <c r="R6" s="541"/>
      <c r="S6" s="541"/>
      <c r="T6" s="541"/>
      <c r="U6" s="541"/>
      <c r="V6" s="541"/>
      <c r="W6" s="541"/>
      <c r="X6" s="541"/>
      <c r="Y6" s="388"/>
      <c r="Z6" s="388"/>
      <c r="AA6" s="388"/>
      <c r="AB6" s="388"/>
      <c r="AC6" s="388"/>
      <c r="AD6" s="388"/>
      <c r="AE6" s="388"/>
      <c r="AF6" s="388"/>
      <c r="AG6" s="388"/>
      <c r="AH6" s="388"/>
      <c r="AI6" s="388"/>
      <c r="AJ6" s="388"/>
      <c r="AK6" s="388"/>
      <c r="AL6" s="388"/>
      <c r="AM6" s="388"/>
      <c r="AN6" s="388"/>
      <c r="AO6" s="388"/>
      <c r="AP6" s="388"/>
      <c r="AQ6" s="388"/>
      <c r="AR6" s="388"/>
      <c r="AS6" s="388"/>
    </row>
    <row r="7" customFormat="false" ht="15.75" hidden="false" customHeight="true" outlineLevel="0" collapsed="false">
      <c r="B7" s="682" t="str">
        <f aca="false">IF('it data'!B26="","    ",'it data'!B26)</f>
        <v>PGHM</v>
      </c>
      <c r="C7" s="682"/>
      <c r="D7" s="682"/>
      <c r="E7" s="682"/>
      <c r="F7" s="682"/>
      <c r="G7" s="682"/>
      <c r="H7" s="682"/>
      <c r="I7" s="684" t="str">
        <f aca="false">'it data'!E5</f>
        <v>SA ( Bio.Sec)</v>
      </c>
      <c r="J7" s="684"/>
      <c r="K7" s="684"/>
      <c r="L7" s="684"/>
      <c r="M7" s="684"/>
      <c r="N7" s="684"/>
      <c r="O7" s="541"/>
      <c r="P7" s="541"/>
      <c r="Q7" s="541"/>
      <c r="R7" s="541"/>
      <c r="S7" s="541"/>
      <c r="T7" s="541"/>
      <c r="U7" s="541"/>
      <c r="V7" s="541"/>
      <c r="W7" s="541"/>
      <c r="X7" s="541"/>
      <c r="Y7" s="388"/>
      <c r="Z7" s="388"/>
      <c r="AA7" s="388"/>
      <c r="AB7" s="388"/>
      <c r="AC7" s="388"/>
      <c r="AD7" s="388"/>
      <c r="AE7" s="388"/>
      <c r="AF7" s="388"/>
      <c r="AG7" s="388"/>
      <c r="AH7" s="388"/>
      <c r="AI7" s="388"/>
      <c r="AJ7" s="388"/>
      <c r="AK7" s="388"/>
      <c r="AL7" s="388"/>
      <c r="AM7" s="388"/>
      <c r="AN7" s="388"/>
      <c r="AO7" s="388"/>
      <c r="AP7" s="388"/>
      <c r="AQ7" s="388"/>
      <c r="AR7" s="388"/>
      <c r="AS7" s="388"/>
    </row>
    <row r="8" customFormat="false" ht="15" hidden="false" customHeight="true" outlineLevel="0" collapsed="false">
      <c r="B8" s="682" t="str">
        <f aca="false">'it data'!B27</f>
        <v>ZPHS Bollepally</v>
      </c>
      <c r="C8" s="682"/>
      <c r="D8" s="682"/>
      <c r="E8" s="682"/>
      <c r="F8" s="682"/>
      <c r="G8" s="682"/>
      <c r="H8" s="682"/>
      <c r="I8" s="684" t="str">
        <f aca="false">'it data'!B6</f>
        <v>ZPHS Bollepally</v>
      </c>
      <c r="J8" s="684"/>
      <c r="K8" s="684"/>
      <c r="L8" s="684"/>
      <c r="M8" s="684"/>
      <c r="N8" s="684"/>
      <c r="O8" s="541"/>
      <c r="P8" s="541"/>
      <c r="Q8" s="541"/>
      <c r="R8" s="541"/>
      <c r="S8" s="541"/>
      <c r="T8" s="541"/>
      <c r="U8" s="541"/>
      <c r="V8" s="541"/>
      <c r="W8" s="541"/>
      <c r="X8" s="541"/>
      <c r="Y8" s="388"/>
      <c r="Z8" s="388"/>
      <c r="AA8" s="388"/>
      <c r="AB8" s="388"/>
      <c r="AC8" s="388"/>
      <c r="AD8" s="388"/>
      <c r="AE8" s="388"/>
      <c r="AF8" s="388"/>
      <c r="AG8" s="388"/>
      <c r="AH8" s="388"/>
      <c r="AI8" s="388"/>
      <c r="AJ8" s="388"/>
      <c r="AK8" s="388"/>
      <c r="AL8" s="388"/>
      <c r="AM8" s="388"/>
      <c r="AN8" s="388"/>
      <c r="AO8" s="388"/>
      <c r="AP8" s="388"/>
      <c r="AQ8" s="388"/>
      <c r="AR8" s="388"/>
      <c r="AS8" s="388"/>
    </row>
    <row r="9" customFormat="false" ht="15" hidden="false" customHeight="true" outlineLevel="0" collapsed="false">
      <c r="B9" s="682" t="str">
        <f aca="false">"Mandal: "&amp;('it data'!B7)&amp;""</f>
        <v>Mandal: Kattangur</v>
      </c>
      <c r="C9" s="682"/>
      <c r="D9" s="682"/>
      <c r="E9" s="682"/>
      <c r="F9" s="682"/>
      <c r="G9" s="682"/>
      <c r="H9" s="682"/>
      <c r="I9" s="684" t="str">
        <f aca="false">'it data'!B7</f>
        <v>Kattangur</v>
      </c>
      <c r="J9" s="684"/>
      <c r="K9" s="684"/>
      <c r="L9" s="684"/>
      <c r="M9" s="684"/>
      <c r="N9" s="684"/>
      <c r="O9" s="541"/>
      <c r="P9" s="541"/>
      <c r="Q9" s="541"/>
      <c r="R9" s="541"/>
      <c r="S9" s="541"/>
      <c r="T9" s="541"/>
      <c r="U9" s="541"/>
      <c r="V9" s="541"/>
      <c r="W9" s="541"/>
      <c r="X9" s="541"/>
      <c r="Y9" s="388"/>
      <c r="Z9" s="388"/>
      <c r="AA9" s="388"/>
      <c r="AB9" s="388"/>
      <c r="AC9" s="388"/>
      <c r="AD9" s="388"/>
      <c r="AE9" s="388"/>
      <c r="AF9" s="388"/>
      <c r="AG9" s="388"/>
      <c r="AH9" s="388"/>
      <c r="AI9" s="388"/>
      <c r="AJ9" s="388"/>
      <c r="AK9" s="388"/>
      <c r="AL9" s="388"/>
      <c r="AM9" s="388"/>
      <c r="AN9" s="388"/>
      <c r="AO9" s="388"/>
      <c r="AP9" s="388"/>
      <c r="AQ9" s="388"/>
      <c r="AR9" s="388"/>
      <c r="AS9" s="388"/>
    </row>
    <row r="10" customFormat="false" ht="1.5" hidden="false" customHeight="true" outlineLevel="0" collapsed="false">
      <c r="B10" s="685"/>
      <c r="C10" s="685"/>
      <c r="D10" s="685"/>
      <c r="E10" s="685"/>
      <c r="F10" s="685"/>
      <c r="G10" s="685"/>
      <c r="H10" s="685"/>
      <c r="I10" s="686"/>
      <c r="J10" s="686"/>
      <c r="K10" s="686"/>
      <c r="L10" s="686"/>
      <c r="M10" s="686"/>
      <c r="N10" s="686"/>
      <c r="O10" s="541"/>
      <c r="P10" s="541"/>
      <c r="Q10" s="541"/>
      <c r="R10" s="541"/>
      <c r="S10" s="541"/>
      <c r="T10" s="541"/>
      <c r="U10" s="541"/>
      <c r="V10" s="541"/>
      <c r="W10" s="541"/>
      <c r="X10" s="541"/>
      <c r="Y10" s="388"/>
      <c r="Z10" s="388"/>
      <c r="AA10" s="388"/>
      <c r="AB10" s="388"/>
      <c r="AC10" s="388"/>
      <c r="AD10" s="388"/>
      <c r="AE10" s="388"/>
      <c r="AF10" s="388"/>
      <c r="AG10" s="388"/>
      <c r="AH10" s="388"/>
      <c r="AI10" s="388"/>
      <c r="AJ10" s="388"/>
      <c r="AK10" s="388"/>
      <c r="AL10" s="388"/>
      <c r="AM10" s="388"/>
      <c r="AN10" s="388"/>
      <c r="AO10" s="388"/>
      <c r="AP10" s="388"/>
      <c r="AQ10" s="388"/>
      <c r="AR10" s="388"/>
      <c r="AS10" s="388"/>
    </row>
    <row r="11" customFormat="false" ht="18" hidden="false" customHeight="true" outlineLevel="0" collapsed="false">
      <c r="B11" s="687" t="s">
        <v>565</v>
      </c>
      <c r="C11" s="687"/>
      <c r="D11" s="687"/>
      <c r="E11" s="688" t="str">
        <f aca="false">IF(ISBLANK('it data'!B28),"",'it data'!B28)</f>
        <v/>
      </c>
      <c r="F11" s="688"/>
      <c r="G11" s="688"/>
      <c r="H11" s="689"/>
      <c r="I11" s="690" t="s">
        <v>566</v>
      </c>
      <c r="J11" s="690"/>
      <c r="K11" s="690"/>
      <c r="L11" s="691" t="str">
        <f aca="false">IF(ISBLANK('it data'!B8),"",'it data'!B8)</f>
        <v>ASUPC5261H</v>
      </c>
      <c r="M11" s="691"/>
      <c r="N11" s="691"/>
      <c r="O11" s="676"/>
      <c r="P11" s="676"/>
      <c r="Q11" s="676"/>
      <c r="R11" s="676"/>
      <c r="S11" s="676"/>
      <c r="T11" s="676"/>
      <c r="U11" s="676"/>
      <c r="V11" s="676"/>
      <c r="W11" s="676"/>
      <c r="X11" s="676"/>
      <c r="Y11" s="388"/>
      <c r="Z11" s="388"/>
      <c r="AA11" s="388"/>
      <c r="AB11" s="388"/>
      <c r="AC11" s="388"/>
      <c r="AD11" s="388"/>
      <c r="AE11" s="388"/>
      <c r="AF11" s="388"/>
      <c r="AG11" s="388"/>
      <c r="AH11" s="388"/>
      <c r="AI11" s="388"/>
      <c r="AJ11" s="388"/>
      <c r="AK11" s="388"/>
      <c r="AL11" s="388"/>
      <c r="AM11" s="388"/>
      <c r="AN11" s="388"/>
      <c r="AO11" s="388"/>
      <c r="AP11" s="388"/>
      <c r="AQ11" s="388"/>
      <c r="AR11" s="388"/>
      <c r="AS11" s="388"/>
    </row>
    <row r="12" customFormat="false" ht="27" hidden="false" customHeight="true" outlineLevel="0" collapsed="false">
      <c r="B12" s="692" t="s">
        <v>567</v>
      </c>
      <c r="C12" s="692"/>
      <c r="D12" s="692"/>
      <c r="E12" s="692"/>
      <c r="F12" s="692"/>
      <c r="G12" s="692"/>
      <c r="H12" s="692"/>
      <c r="I12" s="692"/>
      <c r="J12" s="692"/>
      <c r="K12" s="692"/>
      <c r="L12" s="692"/>
      <c r="M12" s="692"/>
      <c r="N12" s="692"/>
      <c r="O12" s="693"/>
      <c r="P12" s="693"/>
      <c r="Q12" s="693"/>
      <c r="R12" s="693"/>
      <c r="S12" s="693"/>
      <c r="T12" s="693"/>
      <c r="U12" s="693"/>
      <c r="V12" s="693"/>
      <c r="W12" s="693"/>
      <c r="X12" s="693"/>
      <c r="Y12" s="388"/>
      <c r="Z12" s="388"/>
      <c r="AA12" s="388"/>
      <c r="AB12" s="388"/>
      <c r="AC12" s="388"/>
      <c r="AD12" s="388"/>
      <c r="AE12" s="388"/>
      <c r="AF12" s="388"/>
      <c r="AG12" s="388"/>
      <c r="AH12" s="388"/>
      <c r="AI12" s="388"/>
      <c r="AJ12" s="388"/>
      <c r="AK12" s="388"/>
      <c r="AL12" s="388"/>
      <c r="AM12" s="388"/>
      <c r="AN12" s="388"/>
      <c r="AO12" s="388"/>
      <c r="AP12" s="388"/>
      <c r="AQ12" s="388"/>
      <c r="AR12" s="388"/>
      <c r="AS12" s="388"/>
    </row>
    <row r="13" customFormat="false" ht="15.75" hidden="false" customHeight="true" outlineLevel="0" collapsed="false">
      <c r="B13" s="694" t="s">
        <v>568</v>
      </c>
      <c r="C13" s="694"/>
      <c r="D13" s="694"/>
      <c r="E13" s="695" t="s">
        <v>569</v>
      </c>
      <c r="F13" s="696" t="s">
        <v>570</v>
      </c>
      <c r="G13" s="696"/>
      <c r="H13" s="689"/>
      <c r="I13" s="697" t="s">
        <v>571</v>
      </c>
      <c r="J13" s="697"/>
      <c r="K13" s="697"/>
      <c r="L13" s="697"/>
      <c r="M13" s="698" t="s">
        <v>572</v>
      </c>
      <c r="N13" s="698"/>
      <c r="O13" s="676"/>
      <c r="P13" s="676"/>
      <c r="Q13" s="676"/>
      <c r="R13" s="676"/>
      <c r="S13" s="676"/>
      <c r="T13" s="676"/>
      <c r="U13" s="676"/>
      <c r="V13" s="676"/>
      <c r="W13" s="676"/>
      <c r="X13" s="676"/>
      <c r="Y13" s="388"/>
      <c r="Z13" s="388"/>
      <c r="AA13" s="388"/>
      <c r="AB13" s="388"/>
      <c r="AC13" s="388"/>
      <c r="AD13" s="388"/>
      <c r="AE13" s="388"/>
      <c r="AF13" s="388"/>
      <c r="AG13" s="388"/>
      <c r="AH13" s="388"/>
      <c r="AI13" s="388"/>
      <c r="AJ13" s="388"/>
      <c r="AK13" s="388"/>
      <c r="AL13" s="388"/>
      <c r="AM13" s="388"/>
      <c r="AN13" s="388"/>
      <c r="AO13" s="388"/>
      <c r="AP13" s="388"/>
      <c r="AQ13" s="388"/>
      <c r="AR13" s="388"/>
      <c r="AS13" s="388"/>
    </row>
    <row r="14" customFormat="false" ht="12.75" hidden="false" customHeight="true" outlineLevel="0" collapsed="false">
      <c r="B14" s="694" t="n">
        <v>1</v>
      </c>
      <c r="C14" s="694"/>
      <c r="D14" s="694"/>
      <c r="E14" s="699"/>
      <c r="F14" s="700"/>
      <c r="G14" s="700"/>
      <c r="H14" s="701"/>
      <c r="I14" s="702" t="s">
        <v>153</v>
      </c>
      <c r="J14" s="702"/>
      <c r="K14" s="697" t="s">
        <v>573</v>
      </c>
      <c r="L14" s="697"/>
      <c r="M14" s="703" t="s">
        <v>574</v>
      </c>
      <c r="N14" s="703"/>
      <c r="O14" s="676"/>
      <c r="P14" s="676"/>
      <c r="Q14" s="676"/>
      <c r="R14" s="676"/>
      <c r="S14" s="676"/>
      <c r="T14" s="676"/>
      <c r="U14" s="676"/>
      <c r="V14" s="676"/>
      <c r="W14" s="676"/>
      <c r="X14" s="676"/>
      <c r="Y14" s="388"/>
      <c r="Z14" s="388"/>
      <c r="AA14" s="388"/>
      <c r="AB14" s="388"/>
      <c r="AC14" s="388"/>
      <c r="AD14" s="388"/>
      <c r="AE14" s="388"/>
      <c r="AF14" s="388"/>
      <c r="AG14" s="388"/>
      <c r="AH14" s="388"/>
      <c r="AI14" s="388"/>
      <c r="AJ14" s="388"/>
      <c r="AK14" s="388"/>
      <c r="AL14" s="388"/>
      <c r="AM14" s="388"/>
      <c r="AN14" s="388"/>
      <c r="AO14" s="388"/>
      <c r="AP14" s="388"/>
      <c r="AQ14" s="388"/>
      <c r="AR14" s="388"/>
      <c r="AS14" s="388"/>
    </row>
    <row r="15" customFormat="false" ht="11.25" hidden="false" customHeight="true" outlineLevel="0" collapsed="false">
      <c r="B15" s="704" t="n">
        <v>2</v>
      </c>
      <c r="C15" s="704"/>
      <c r="D15" s="704"/>
      <c r="E15" s="699"/>
      <c r="F15" s="700"/>
      <c r="G15" s="700"/>
      <c r="H15" s="701"/>
      <c r="I15" s="705" t="str">
        <f aca="false">'it pro'!D169</f>
        <v>Jul,13</v>
      </c>
      <c r="J15" s="705"/>
      <c r="K15" s="706" t="str">
        <f aca="false">'it pro'!D170</f>
        <v>May,15</v>
      </c>
      <c r="L15" s="706"/>
      <c r="M15" s="707" t="str">
        <f aca="false">'it pro'!E158</f>
        <v> 2014-2015</v>
      </c>
      <c r="N15" s="707"/>
      <c r="O15" s="708"/>
      <c r="P15" s="708"/>
      <c r="Q15" s="708"/>
      <c r="R15" s="708"/>
      <c r="S15" s="708"/>
      <c r="T15" s="708"/>
      <c r="U15" s="708"/>
      <c r="V15" s="708"/>
      <c r="W15" s="708"/>
      <c r="X15" s="708"/>
      <c r="Y15" s="388"/>
      <c r="Z15" s="388"/>
      <c r="AA15" s="388"/>
      <c r="AB15" s="388"/>
      <c r="AC15" s="388"/>
      <c r="AD15" s="388"/>
      <c r="AE15" s="388"/>
      <c r="AF15" s="388"/>
      <c r="AG15" s="388"/>
      <c r="AH15" s="388"/>
      <c r="AI15" s="388"/>
      <c r="AJ15" s="388"/>
      <c r="AK15" s="388"/>
      <c r="AL15" s="388"/>
      <c r="AM15" s="388"/>
      <c r="AN15" s="388"/>
      <c r="AO15" s="388"/>
      <c r="AP15" s="388"/>
      <c r="AQ15" s="388"/>
      <c r="AR15" s="388"/>
      <c r="AS15" s="388"/>
    </row>
    <row r="16" customFormat="false" ht="11.25" hidden="false" customHeight="true" outlineLevel="0" collapsed="false">
      <c r="B16" s="704" t="n">
        <v>3</v>
      </c>
      <c r="C16" s="704"/>
      <c r="D16" s="704"/>
      <c r="E16" s="699"/>
      <c r="F16" s="700"/>
      <c r="G16" s="700"/>
      <c r="H16" s="701"/>
      <c r="I16" s="705"/>
      <c r="J16" s="705"/>
      <c r="K16" s="706"/>
      <c r="L16" s="706"/>
      <c r="M16" s="707"/>
      <c r="N16" s="707"/>
      <c r="O16" s="708"/>
      <c r="P16" s="708"/>
      <c r="Q16" s="708"/>
      <c r="R16" s="708"/>
      <c r="S16" s="708"/>
      <c r="T16" s="708"/>
      <c r="U16" s="708"/>
      <c r="V16" s="708"/>
      <c r="W16" s="708"/>
      <c r="X16" s="708"/>
      <c r="Y16" s="388"/>
      <c r="Z16" s="388"/>
      <c r="AA16" s="388"/>
      <c r="AB16" s="388"/>
      <c r="AC16" s="388"/>
      <c r="AD16" s="388"/>
      <c r="AE16" s="388"/>
      <c r="AF16" s="388"/>
      <c r="AG16" s="388"/>
      <c r="AH16" s="388"/>
      <c r="AI16" s="388"/>
      <c r="AJ16" s="388"/>
      <c r="AK16" s="388"/>
      <c r="AL16" s="388"/>
      <c r="AM16" s="388"/>
      <c r="AN16" s="388"/>
      <c r="AO16" s="388"/>
      <c r="AP16" s="388"/>
      <c r="AQ16" s="388"/>
      <c r="AR16" s="388"/>
      <c r="AS16" s="388"/>
    </row>
    <row r="17" customFormat="false" ht="12" hidden="false" customHeight="true" outlineLevel="0" collapsed="false">
      <c r="B17" s="704" t="n">
        <v>4</v>
      </c>
      <c r="C17" s="704"/>
      <c r="D17" s="704"/>
      <c r="E17" s="699"/>
      <c r="F17" s="700"/>
      <c r="G17" s="700"/>
      <c r="H17" s="701"/>
      <c r="I17" s="705"/>
      <c r="J17" s="705"/>
      <c r="K17" s="706"/>
      <c r="L17" s="706"/>
      <c r="M17" s="707"/>
      <c r="N17" s="707"/>
      <c r="O17" s="708"/>
      <c r="P17" s="708"/>
      <c r="Q17" s="708"/>
      <c r="R17" s="708"/>
      <c r="S17" s="708"/>
      <c r="T17" s="708"/>
      <c r="U17" s="708"/>
      <c r="V17" s="708"/>
      <c r="W17" s="708"/>
      <c r="X17" s="708"/>
      <c r="Y17" s="388"/>
      <c r="Z17" s="388"/>
      <c r="AA17" s="388"/>
      <c r="AB17" s="388"/>
      <c r="AC17" s="388"/>
      <c r="AD17" s="388"/>
      <c r="AE17" s="388"/>
      <c r="AF17" s="388"/>
      <c r="AG17" s="388"/>
      <c r="AH17" s="388"/>
      <c r="AI17" s="388"/>
      <c r="AJ17" s="388"/>
      <c r="AK17" s="388"/>
      <c r="AL17" s="388"/>
      <c r="AM17" s="388"/>
      <c r="AN17" s="388"/>
      <c r="AO17" s="388"/>
      <c r="AP17" s="388"/>
      <c r="AQ17" s="388"/>
      <c r="AR17" s="388"/>
      <c r="AS17" s="388"/>
    </row>
    <row r="18" customFormat="false" ht="18.75" hidden="false" customHeight="true" outlineLevel="0" collapsed="false">
      <c r="B18" s="709" t="s">
        <v>575</v>
      </c>
      <c r="C18" s="709"/>
      <c r="D18" s="709"/>
      <c r="E18" s="709"/>
      <c r="F18" s="709"/>
      <c r="G18" s="709"/>
      <c r="H18" s="709"/>
      <c r="I18" s="709"/>
      <c r="J18" s="709"/>
      <c r="K18" s="709"/>
      <c r="L18" s="709"/>
      <c r="M18" s="709"/>
      <c r="N18" s="709"/>
      <c r="O18" s="710"/>
      <c r="P18" s="710"/>
      <c r="Q18" s="710"/>
      <c r="R18" s="711"/>
      <c r="S18" s="710"/>
      <c r="T18" s="710"/>
      <c r="U18" s="710"/>
      <c r="V18" s="710"/>
      <c r="W18" s="710"/>
      <c r="X18" s="710"/>
      <c r="Y18" s="712"/>
      <c r="Z18" s="712"/>
      <c r="AA18" s="388"/>
      <c r="AB18" s="388"/>
      <c r="AC18" s="388"/>
      <c r="AD18" s="388"/>
      <c r="AE18" s="388"/>
      <c r="AF18" s="388"/>
      <c r="AG18" s="388"/>
      <c r="AH18" s="388"/>
      <c r="AI18" s="388"/>
      <c r="AJ18" s="388"/>
      <c r="AK18" s="388"/>
      <c r="AL18" s="388"/>
      <c r="AM18" s="388"/>
      <c r="AN18" s="388"/>
      <c r="AO18" s="388"/>
      <c r="AP18" s="388"/>
      <c r="AQ18" s="388"/>
      <c r="AR18" s="388"/>
      <c r="AS18" s="388"/>
    </row>
    <row r="19" customFormat="false" ht="3.75" hidden="false" customHeight="true" outlineLevel="0" collapsed="false">
      <c r="B19" s="713"/>
      <c r="C19" s="713"/>
      <c r="D19" s="713"/>
      <c r="E19" s="713"/>
      <c r="F19" s="713"/>
      <c r="G19" s="713"/>
      <c r="H19" s="713"/>
      <c r="I19" s="713"/>
      <c r="J19" s="713"/>
      <c r="K19" s="713"/>
      <c r="L19" s="713"/>
      <c r="M19" s="713"/>
      <c r="N19" s="713"/>
      <c r="O19" s="560"/>
      <c r="P19" s="560"/>
      <c r="Q19" s="560"/>
      <c r="R19" s="560"/>
      <c r="S19" s="560"/>
      <c r="T19" s="560"/>
      <c r="U19" s="560"/>
      <c r="V19" s="560"/>
      <c r="W19" s="560"/>
      <c r="X19" s="560"/>
      <c r="Y19" s="388"/>
      <c r="Z19" s="388"/>
      <c r="AA19" s="388"/>
      <c r="AB19" s="388"/>
      <c r="AC19" s="388"/>
      <c r="AD19" s="388"/>
      <c r="AE19" s="388"/>
      <c r="AF19" s="388"/>
      <c r="AG19" s="388"/>
      <c r="AH19" s="388"/>
      <c r="AI19" s="388"/>
      <c r="AJ19" s="388"/>
      <c r="AK19" s="388"/>
      <c r="AL19" s="388"/>
      <c r="AM19" s="388"/>
      <c r="AN19" s="388"/>
      <c r="AO19" s="388"/>
      <c r="AP19" s="388"/>
      <c r="AQ19" s="388"/>
      <c r="AR19" s="388"/>
      <c r="AS19" s="388"/>
    </row>
    <row r="20" customFormat="false" ht="15" hidden="false" customHeight="true" outlineLevel="0" collapsed="false">
      <c r="B20" s="557" t="n">
        <v>1</v>
      </c>
      <c r="C20" s="714" t="s">
        <v>576</v>
      </c>
      <c r="D20" s="714"/>
      <c r="E20" s="593"/>
      <c r="F20" s="593"/>
      <c r="G20" s="593"/>
      <c r="H20" s="593"/>
      <c r="I20" s="715" t="s">
        <v>510</v>
      </c>
      <c r="J20" s="716" t="n">
        <f aca="false">'ITAnnexure-II'!M7</f>
        <v>383071</v>
      </c>
      <c r="K20" s="717"/>
      <c r="L20" s="718"/>
      <c r="M20" s="717"/>
      <c r="N20" s="719"/>
      <c r="O20" s="387"/>
      <c r="P20" s="387"/>
      <c r="Q20" s="387"/>
      <c r="R20" s="387"/>
      <c r="S20" s="387"/>
      <c r="T20" s="387"/>
      <c r="U20" s="387"/>
      <c r="V20" s="387"/>
      <c r="W20" s="387"/>
      <c r="X20" s="387"/>
      <c r="Y20" s="388"/>
      <c r="Z20" s="388"/>
      <c r="AA20" s="388"/>
      <c r="AB20" s="388"/>
      <c r="AC20" s="388"/>
      <c r="AD20" s="388"/>
      <c r="AE20" s="388"/>
      <c r="AF20" s="388"/>
      <c r="AG20" s="388"/>
      <c r="AH20" s="388"/>
      <c r="AI20" s="388"/>
      <c r="AJ20" s="388"/>
      <c r="AK20" s="388"/>
      <c r="AL20" s="388"/>
      <c r="AM20" s="388"/>
      <c r="AN20" s="388"/>
      <c r="AO20" s="388"/>
      <c r="AP20" s="388"/>
      <c r="AQ20" s="388"/>
      <c r="AR20" s="388"/>
      <c r="AS20" s="388"/>
    </row>
    <row r="21" customFormat="false" ht="15" hidden="false" customHeight="true" outlineLevel="0" collapsed="false">
      <c r="B21" s="557"/>
      <c r="C21" s="720" t="s">
        <v>512</v>
      </c>
      <c r="D21" s="626" t="s">
        <v>577</v>
      </c>
      <c r="E21" s="626"/>
      <c r="F21" s="626"/>
      <c r="G21" s="626"/>
      <c r="H21" s="626"/>
      <c r="I21" s="721" t="s">
        <v>510</v>
      </c>
      <c r="J21" s="722" t="n">
        <v>0</v>
      </c>
      <c r="K21" s="717"/>
      <c r="L21" s="718"/>
      <c r="M21" s="717"/>
      <c r="N21" s="719"/>
      <c r="O21" s="387"/>
      <c r="P21" s="387"/>
      <c r="Q21" s="387"/>
      <c r="R21" s="387"/>
      <c r="S21" s="387"/>
      <c r="T21" s="387"/>
      <c r="U21" s="387"/>
      <c r="V21" s="387"/>
      <c r="W21" s="387"/>
      <c r="X21" s="387"/>
      <c r="Y21" s="388"/>
      <c r="Z21" s="388"/>
      <c r="AA21" s="388"/>
      <c r="AB21" s="388"/>
      <c r="AC21" s="388"/>
      <c r="AD21" s="388"/>
      <c r="AE21" s="388"/>
      <c r="AF21" s="388"/>
      <c r="AG21" s="388"/>
      <c r="AH21" s="388"/>
      <c r="AI21" s="388"/>
      <c r="AJ21" s="388"/>
      <c r="AK21" s="388"/>
      <c r="AL21" s="388"/>
      <c r="AM21" s="388"/>
      <c r="AN21" s="388"/>
      <c r="AO21" s="388"/>
      <c r="AP21" s="388"/>
      <c r="AQ21" s="388"/>
      <c r="AR21" s="388"/>
      <c r="AS21" s="388"/>
    </row>
    <row r="22" customFormat="false" ht="15" hidden="false" customHeight="true" outlineLevel="0" collapsed="false">
      <c r="B22" s="557"/>
      <c r="C22" s="720" t="s">
        <v>514</v>
      </c>
      <c r="D22" s="626" t="s">
        <v>578</v>
      </c>
      <c r="E22" s="626"/>
      <c r="F22" s="626"/>
      <c r="G22" s="626"/>
      <c r="H22" s="626"/>
      <c r="I22" s="721" t="s">
        <v>510</v>
      </c>
      <c r="J22" s="722" t="n">
        <v>0</v>
      </c>
      <c r="K22" s="717"/>
      <c r="L22" s="718"/>
      <c r="M22" s="717"/>
      <c r="N22" s="719"/>
      <c r="O22" s="387"/>
      <c r="P22" s="387"/>
      <c r="Q22" s="387"/>
      <c r="R22" s="387"/>
      <c r="S22" s="387"/>
      <c r="T22" s="387"/>
      <c r="U22" s="387"/>
      <c r="V22" s="387"/>
      <c r="W22" s="387"/>
      <c r="X22" s="387"/>
      <c r="Y22" s="388"/>
      <c r="Z22" s="388"/>
      <c r="AA22" s="388"/>
      <c r="AB22" s="388"/>
      <c r="AC22" s="388"/>
      <c r="AD22" s="388"/>
      <c r="AE22" s="388"/>
      <c r="AF22" s="388"/>
      <c r="AG22" s="388"/>
      <c r="AH22" s="388"/>
      <c r="AI22" s="388"/>
      <c r="AJ22" s="388"/>
      <c r="AK22" s="388"/>
      <c r="AL22" s="388"/>
      <c r="AM22" s="388"/>
      <c r="AN22" s="388"/>
      <c r="AO22" s="388"/>
      <c r="AP22" s="388"/>
      <c r="AQ22" s="388"/>
      <c r="AR22" s="388"/>
      <c r="AS22" s="388"/>
    </row>
    <row r="23" customFormat="false" ht="13.5" hidden="false" customHeight="true" outlineLevel="0" collapsed="false">
      <c r="B23" s="557"/>
      <c r="C23" s="720"/>
      <c r="D23" s="626" t="s">
        <v>579</v>
      </c>
      <c r="E23" s="626"/>
      <c r="F23" s="626"/>
      <c r="G23" s="626"/>
      <c r="H23" s="626"/>
      <c r="I23" s="723"/>
      <c r="J23" s="724" t="n">
        <v>0</v>
      </c>
      <c r="K23" s="717"/>
      <c r="L23" s="718"/>
      <c r="M23" s="717"/>
      <c r="N23" s="719"/>
      <c r="O23" s="387"/>
      <c r="P23" s="387"/>
      <c r="Q23" s="387"/>
      <c r="R23" s="387"/>
      <c r="S23" s="387"/>
      <c r="T23" s="387"/>
      <c r="U23" s="387"/>
      <c r="V23" s="387"/>
      <c r="AF23" s="388"/>
      <c r="AG23" s="388"/>
      <c r="AH23" s="388"/>
      <c r="AI23" s="388"/>
      <c r="AJ23" s="388"/>
      <c r="AK23" s="388"/>
      <c r="AL23" s="388"/>
      <c r="AM23" s="388"/>
      <c r="AN23" s="388"/>
      <c r="AO23" s="388"/>
      <c r="AP23" s="388"/>
      <c r="AQ23" s="388"/>
      <c r="AR23" s="388"/>
      <c r="AS23" s="388"/>
    </row>
    <row r="24" customFormat="false" ht="15" hidden="false" customHeight="true" outlineLevel="0" collapsed="false">
      <c r="B24" s="557"/>
      <c r="C24" s="720" t="s">
        <v>515</v>
      </c>
      <c r="D24" s="626" t="s">
        <v>580</v>
      </c>
      <c r="E24" s="626"/>
      <c r="F24" s="626"/>
      <c r="G24" s="626"/>
      <c r="H24" s="626"/>
      <c r="I24" s="721" t="s">
        <v>510</v>
      </c>
      <c r="J24" s="722" t="n">
        <v>0</v>
      </c>
      <c r="K24" s="717"/>
      <c r="L24" s="718"/>
      <c r="M24" s="717"/>
      <c r="N24" s="719"/>
      <c r="O24" s="387"/>
      <c r="P24" s="387"/>
      <c r="Q24" s="387"/>
      <c r="R24" s="387"/>
      <c r="S24" s="387"/>
      <c r="T24" s="387"/>
      <c r="U24" s="387"/>
      <c r="V24" s="387"/>
      <c r="AF24" s="388"/>
      <c r="AG24" s="388"/>
      <c r="AH24" s="388"/>
      <c r="AI24" s="388"/>
      <c r="AJ24" s="388"/>
      <c r="AK24" s="388"/>
      <c r="AL24" s="388"/>
      <c r="AM24" s="388"/>
      <c r="AN24" s="388"/>
      <c r="AO24" s="388"/>
      <c r="AP24" s="388"/>
      <c r="AQ24" s="388"/>
      <c r="AR24" s="388"/>
      <c r="AS24" s="388"/>
    </row>
    <row r="25" customFormat="false" ht="12" hidden="false" customHeight="true" outlineLevel="0" collapsed="false">
      <c r="B25" s="557"/>
      <c r="C25" s="720"/>
      <c r="D25" s="626" t="s">
        <v>581</v>
      </c>
      <c r="E25" s="626"/>
      <c r="F25" s="626"/>
      <c r="G25" s="626"/>
      <c r="H25" s="626"/>
      <c r="I25" s="725"/>
      <c r="J25" s="726"/>
      <c r="K25" s="717"/>
      <c r="L25" s="718"/>
      <c r="M25" s="717"/>
      <c r="N25" s="719"/>
      <c r="O25" s="387"/>
      <c r="P25" s="387"/>
      <c r="Q25" s="387"/>
      <c r="R25" s="387"/>
      <c r="S25" s="387"/>
      <c r="T25" s="387"/>
      <c r="U25" s="387"/>
      <c r="V25" s="387"/>
      <c r="AF25" s="388"/>
      <c r="AG25" s="388"/>
      <c r="AH25" s="388"/>
      <c r="AI25" s="388"/>
      <c r="AJ25" s="388"/>
      <c r="AK25" s="388"/>
      <c r="AL25" s="388"/>
      <c r="AM25" s="388"/>
      <c r="AN25" s="388"/>
      <c r="AO25" s="388"/>
      <c r="AP25" s="388"/>
      <c r="AQ25" s="388"/>
      <c r="AR25" s="388"/>
      <c r="AS25" s="388"/>
    </row>
    <row r="26" customFormat="false" ht="15" hidden="false" customHeight="true" outlineLevel="0" collapsed="false">
      <c r="B26" s="557"/>
      <c r="C26" s="720" t="s">
        <v>529</v>
      </c>
      <c r="D26" s="609" t="s">
        <v>278</v>
      </c>
      <c r="E26" s="593"/>
      <c r="F26" s="593"/>
      <c r="G26" s="593"/>
      <c r="H26" s="593"/>
      <c r="I26" s="727" t="s">
        <v>510</v>
      </c>
      <c r="J26" s="728" t="n">
        <f aca="false">J20+J21+J22+J24</f>
        <v>383071</v>
      </c>
      <c r="K26" s="717"/>
      <c r="L26" s="718"/>
      <c r="M26" s="717" t="s">
        <v>510</v>
      </c>
      <c r="N26" s="729" t="n">
        <f aca="false">J26</f>
        <v>383071</v>
      </c>
      <c r="O26" s="394"/>
      <c r="P26" s="394"/>
      <c r="Q26" s="394"/>
      <c r="R26" s="394"/>
      <c r="S26" s="394"/>
      <c r="T26" s="394"/>
      <c r="U26" s="394"/>
      <c r="V26" s="394"/>
      <c r="AF26" s="388"/>
      <c r="AG26" s="388"/>
      <c r="AH26" s="388"/>
      <c r="AI26" s="388"/>
      <c r="AJ26" s="388"/>
      <c r="AK26" s="388"/>
      <c r="AL26" s="388"/>
      <c r="AM26" s="388"/>
      <c r="AN26" s="388"/>
      <c r="AO26" s="388"/>
      <c r="AP26" s="388"/>
      <c r="AQ26" s="388"/>
      <c r="AR26" s="388"/>
      <c r="AS26" s="388"/>
    </row>
    <row r="27" customFormat="false" ht="15" hidden="false" customHeight="true" outlineLevel="0" collapsed="false">
      <c r="B27" s="557" t="n">
        <v>2</v>
      </c>
      <c r="C27" s="720" t="s">
        <v>582</v>
      </c>
      <c r="D27" s="720"/>
      <c r="E27" s="720"/>
      <c r="F27" s="720"/>
      <c r="G27" s="720"/>
      <c r="H27" s="720"/>
      <c r="I27" s="730"/>
      <c r="J27" s="731"/>
      <c r="K27" s="732"/>
      <c r="L27" s="718"/>
      <c r="M27" s="717"/>
      <c r="N27" s="719"/>
      <c r="O27" s="387"/>
      <c r="P27" s="387"/>
      <c r="Q27" s="387"/>
      <c r="R27" s="387"/>
      <c r="S27" s="387"/>
      <c r="T27" s="387"/>
      <c r="U27" s="387"/>
      <c r="V27" s="387"/>
      <c r="AF27" s="388"/>
      <c r="AG27" s="388"/>
      <c r="AH27" s="388"/>
      <c r="AI27" s="388"/>
      <c r="AJ27" s="388"/>
      <c r="AK27" s="388"/>
      <c r="AL27" s="388"/>
      <c r="AM27" s="388"/>
      <c r="AN27" s="388"/>
      <c r="AO27" s="388"/>
      <c r="AP27" s="388"/>
      <c r="AQ27" s="388"/>
      <c r="AR27" s="388"/>
      <c r="AS27" s="388"/>
    </row>
    <row r="28" customFormat="false" ht="15" hidden="false" customHeight="true" outlineLevel="0" collapsed="false">
      <c r="B28" s="557"/>
      <c r="C28" s="720" t="s">
        <v>512</v>
      </c>
      <c r="D28" s="634" t="s">
        <v>583</v>
      </c>
      <c r="E28" s="634"/>
      <c r="F28" s="733"/>
      <c r="G28" s="733"/>
      <c r="H28" s="734"/>
      <c r="I28" s="735" t="s">
        <v>510</v>
      </c>
      <c r="J28" s="736" t="n">
        <f aca="false">'ITAnnexure-II'!M11</f>
        <v>30729</v>
      </c>
      <c r="K28" s="732"/>
      <c r="L28" s="718"/>
      <c r="M28" s="717"/>
      <c r="N28" s="719"/>
      <c r="O28" s="387"/>
      <c r="P28" s="387"/>
      <c r="Q28" s="387"/>
      <c r="R28" s="387"/>
      <c r="S28" s="387"/>
      <c r="T28" s="387"/>
      <c r="U28" s="387"/>
      <c r="V28" s="387"/>
      <c r="AF28" s="388"/>
      <c r="AG28" s="388"/>
      <c r="AH28" s="388"/>
      <c r="AI28" s="388"/>
      <c r="AJ28" s="388"/>
      <c r="AK28" s="388"/>
      <c r="AL28" s="388"/>
      <c r="AM28" s="388"/>
      <c r="AN28" s="388"/>
      <c r="AO28" s="388"/>
      <c r="AP28" s="388"/>
      <c r="AQ28" s="388"/>
      <c r="AR28" s="388"/>
      <c r="AS28" s="388"/>
    </row>
    <row r="29" customFormat="false" ht="15" hidden="false" customHeight="true" outlineLevel="0" collapsed="false">
      <c r="B29" s="557"/>
      <c r="C29" s="720" t="s">
        <v>514</v>
      </c>
      <c r="D29" s="634" t="s">
        <v>584</v>
      </c>
      <c r="E29" s="634"/>
      <c r="F29" s="634"/>
      <c r="G29" s="733"/>
      <c r="H29" s="734"/>
      <c r="I29" s="735" t="s">
        <v>510</v>
      </c>
      <c r="J29" s="736" t="n">
        <f aca="false">'ITAnnexure-II'!L14</f>
        <v>0</v>
      </c>
      <c r="K29" s="732"/>
      <c r="L29" s="718"/>
      <c r="M29" s="737" t="s">
        <v>510</v>
      </c>
      <c r="N29" s="738" t="n">
        <f aca="false">SUM(J28:J29)</f>
        <v>30729</v>
      </c>
      <c r="O29" s="387"/>
      <c r="P29" s="387"/>
      <c r="Q29" s="387"/>
      <c r="R29" s="739"/>
      <c r="S29" s="740"/>
      <c r="T29" s="387"/>
      <c r="U29" s="387"/>
      <c r="V29" s="387"/>
      <c r="AF29" s="388"/>
      <c r="AG29" s="388"/>
      <c r="AH29" s="388"/>
      <c r="AI29" s="388"/>
      <c r="AJ29" s="388"/>
      <c r="AK29" s="388"/>
      <c r="AL29" s="388"/>
      <c r="AM29" s="388"/>
      <c r="AN29" s="388"/>
      <c r="AO29" s="388"/>
      <c r="AP29" s="388"/>
      <c r="AQ29" s="388"/>
      <c r="AR29" s="388"/>
      <c r="AS29" s="388"/>
    </row>
    <row r="30" customFormat="false" ht="15" hidden="false" customHeight="true" outlineLevel="0" collapsed="false">
      <c r="B30" s="557" t="n">
        <v>3</v>
      </c>
      <c r="C30" s="741" t="s">
        <v>585</v>
      </c>
      <c r="D30" s="741"/>
      <c r="E30" s="741"/>
      <c r="F30" s="741"/>
      <c r="G30" s="741"/>
      <c r="H30" s="741"/>
      <c r="I30" s="593"/>
      <c r="J30" s="731"/>
      <c r="K30" s="732"/>
      <c r="L30" s="718"/>
      <c r="M30" s="717" t="s">
        <v>510</v>
      </c>
      <c r="N30" s="729" t="n">
        <f aca="false">SUM(N26-N29)</f>
        <v>352342</v>
      </c>
      <c r="O30" s="394"/>
      <c r="P30" s="394"/>
      <c r="Q30" s="394"/>
      <c r="R30" s="742"/>
      <c r="S30" s="743"/>
      <c r="T30" s="394"/>
      <c r="U30" s="394"/>
      <c r="V30" s="394"/>
      <c r="AF30" s="388"/>
      <c r="AG30" s="388"/>
      <c r="AH30" s="388"/>
      <c r="AI30" s="388"/>
      <c r="AJ30" s="388"/>
      <c r="AK30" s="388"/>
      <c r="AL30" s="388"/>
      <c r="AM30" s="388"/>
      <c r="AN30" s="388"/>
      <c r="AO30" s="388"/>
      <c r="AP30" s="388"/>
      <c r="AQ30" s="388"/>
      <c r="AR30" s="388"/>
      <c r="AS30" s="388"/>
    </row>
    <row r="31" customFormat="false" ht="12" hidden="false" customHeight="true" outlineLevel="0" collapsed="false">
      <c r="B31" s="557" t="n">
        <v>4</v>
      </c>
      <c r="C31" s="741" t="s">
        <v>528</v>
      </c>
      <c r="D31" s="741"/>
      <c r="E31" s="741"/>
      <c r="F31" s="741"/>
      <c r="G31" s="741"/>
      <c r="H31" s="741"/>
      <c r="I31" s="593"/>
      <c r="J31" s="731"/>
      <c r="K31" s="732"/>
      <c r="L31" s="718"/>
      <c r="M31" s="717"/>
      <c r="N31" s="719"/>
      <c r="O31" s="387"/>
      <c r="P31" s="387"/>
      <c r="Q31" s="387"/>
      <c r="R31" s="611"/>
      <c r="S31" s="387"/>
      <c r="T31" s="387"/>
      <c r="U31" s="387"/>
      <c r="V31" s="387"/>
      <c r="AF31" s="388"/>
      <c r="AG31" s="388"/>
      <c r="AH31" s="388"/>
      <c r="AI31" s="388"/>
      <c r="AJ31" s="388"/>
      <c r="AK31" s="388"/>
      <c r="AL31" s="388"/>
      <c r="AM31" s="388"/>
      <c r="AN31" s="388"/>
      <c r="AO31" s="388"/>
      <c r="AP31" s="388"/>
      <c r="AQ31" s="388"/>
      <c r="AR31" s="388"/>
      <c r="AS31" s="388"/>
    </row>
    <row r="32" customFormat="false" ht="12" hidden="false" customHeight="true" outlineLevel="0" collapsed="false">
      <c r="B32" s="557"/>
      <c r="C32" s="720" t="s">
        <v>512</v>
      </c>
      <c r="D32" s="634" t="s">
        <v>586</v>
      </c>
      <c r="E32" s="634"/>
      <c r="F32" s="733"/>
      <c r="G32" s="733"/>
      <c r="H32" s="594"/>
      <c r="I32" s="735" t="s">
        <v>510</v>
      </c>
      <c r="J32" s="736" t="n">
        <v>0</v>
      </c>
      <c r="K32" s="732"/>
      <c r="L32" s="718"/>
      <c r="M32" s="717"/>
      <c r="N32" s="719"/>
      <c r="O32" s="387"/>
      <c r="P32" s="387"/>
      <c r="Q32" s="387"/>
      <c r="R32" s="387"/>
      <c r="S32" s="387"/>
      <c r="T32" s="387"/>
      <c r="U32" s="387"/>
      <c r="V32" s="387"/>
      <c r="AF32" s="388"/>
      <c r="AG32" s="388"/>
      <c r="AH32" s="388"/>
      <c r="AI32" s="388"/>
      <c r="AJ32" s="388"/>
      <c r="AK32" s="388"/>
      <c r="AL32" s="388"/>
      <c r="AM32" s="388"/>
      <c r="AN32" s="388"/>
      <c r="AO32" s="388"/>
      <c r="AP32" s="388"/>
      <c r="AQ32" s="388"/>
      <c r="AR32" s="388"/>
      <c r="AS32" s="388"/>
    </row>
    <row r="33" customFormat="false" ht="12.75" hidden="false" customHeight="true" outlineLevel="0" collapsed="false">
      <c r="B33" s="557"/>
      <c r="C33" s="720" t="s">
        <v>514</v>
      </c>
      <c r="D33" s="634" t="s">
        <v>587</v>
      </c>
      <c r="E33" s="634"/>
      <c r="F33" s="593"/>
      <c r="G33" s="733"/>
      <c r="H33" s="594"/>
      <c r="I33" s="735" t="s">
        <v>510</v>
      </c>
      <c r="J33" s="736" t="n">
        <f aca="false">'ITAnnexure-II'!L15</f>
        <v>2400</v>
      </c>
      <c r="K33" s="732"/>
      <c r="L33" s="718"/>
      <c r="M33" s="717"/>
      <c r="N33" s="719"/>
      <c r="O33" s="387"/>
      <c r="P33" s="387"/>
      <c r="Q33" s="387"/>
      <c r="R33" s="387"/>
      <c r="S33" s="387"/>
      <c r="T33" s="387"/>
      <c r="U33" s="387"/>
      <c r="V33" s="387"/>
      <c r="AF33" s="388"/>
      <c r="AG33" s="388"/>
      <c r="AH33" s="388"/>
      <c r="AI33" s="388"/>
      <c r="AJ33" s="388"/>
      <c r="AK33" s="388"/>
      <c r="AL33" s="388"/>
      <c r="AM33" s="388"/>
      <c r="AN33" s="388"/>
      <c r="AO33" s="388"/>
      <c r="AP33" s="388"/>
      <c r="AQ33" s="388"/>
      <c r="AR33" s="388"/>
      <c r="AS33" s="388"/>
    </row>
    <row r="34" customFormat="false" ht="15" hidden="false" customHeight="true" outlineLevel="0" collapsed="false">
      <c r="B34" s="557" t="n">
        <v>5</v>
      </c>
      <c r="C34" s="714" t="s">
        <v>588</v>
      </c>
      <c r="D34" s="714"/>
      <c r="E34" s="714"/>
      <c r="F34" s="714"/>
      <c r="G34" s="714"/>
      <c r="H34" s="714"/>
      <c r="I34" s="730"/>
      <c r="J34" s="744"/>
      <c r="K34" s="717"/>
      <c r="L34" s="718"/>
      <c r="M34" s="737" t="s">
        <v>510</v>
      </c>
      <c r="N34" s="745" t="n">
        <f aca="false">SUM(J32:J33)</f>
        <v>2400</v>
      </c>
      <c r="O34" s="387"/>
      <c r="P34" s="387"/>
      <c r="Q34" s="387"/>
      <c r="R34" s="740"/>
      <c r="S34" s="387"/>
      <c r="T34" s="387"/>
      <c r="U34" s="387"/>
      <c r="V34" s="387"/>
      <c r="AF34" s="388"/>
      <c r="AG34" s="388"/>
      <c r="AH34" s="388"/>
      <c r="AI34" s="388"/>
      <c r="AJ34" s="388"/>
      <c r="AK34" s="388"/>
      <c r="AL34" s="388"/>
      <c r="AM34" s="388"/>
      <c r="AN34" s="388"/>
      <c r="AO34" s="388"/>
      <c r="AP34" s="388"/>
      <c r="AQ34" s="388"/>
      <c r="AR34" s="388"/>
      <c r="AS34" s="388"/>
    </row>
    <row r="35" customFormat="false" ht="15" hidden="false" customHeight="true" outlineLevel="0" collapsed="false">
      <c r="B35" s="557" t="n">
        <v>6</v>
      </c>
      <c r="C35" s="730" t="s">
        <v>589</v>
      </c>
      <c r="D35" s="730"/>
      <c r="E35" s="730"/>
      <c r="F35" s="730"/>
      <c r="G35" s="730"/>
      <c r="H35" s="730"/>
      <c r="I35" s="730"/>
      <c r="J35" s="744"/>
      <c r="K35" s="717"/>
      <c r="L35" s="718"/>
      <c r="M35" s="746" t="s">
        <v>510</v>
      </c>
      <c r="N35" s="747" t="n">
        <f aca="false">SUM(N30-N34)</f>
        <v>349942</v>
      </c>
      <c r="O35" s="394"/>
      <c r="P35" s="394"/>
      <c r="Q35" s="394"/>
      <c r="R35" s="394"/>
      <c r="S35" s="394"/>
      <c r="T35" s="394"/>
      <c r="U35" s="394"/>
      <c r="V35" s="394"/>
      <c r="AF35" s="388"/>
      <c r="AG35" s="388"/>
      <c r="AH35" s="388"/>
      <c r="AI35" s="388"/>
      <c r="AJ35" s="388"/>
      <c r="AK35" s="388"/>
      <c r="AL35" s="388"/>
      <c r="AM35" s="388"/>
      <c r="AN35" s="388"/>
      <c r="AO35" s="388"/>
      <c r="AP35" s="388"/>
      <c r="AQ35" s="388"/>
      <c r="AR35" s="388"/>
      <c r="AS35" s="388"/>
    </row>
    <row r="36" customFormat="false" ht="12.75" hidden="false" customHeight="true" outlineLevel="0" collapsed="false">
      <c r="B36" s="557" t="n">
        <v>7</v>
      </c>
      <c r="C36" s="720" t="s">
        <v>590</v>
      </c>
      <c r="D36" s="720"/>
      <c r="E36" s="720"/>
      <c r="F36" s="720"/>
      <c r="G36" s="720"/>
      <c r="H36" s="720"/>
      <c r="I36" s="730"/>
      <c r="J36" s="744"/>
      <c r="K36" s="717"/>
      <c r="L36" s="718"/>
      <c r="M36" s="748" t="s">
        <v>510</v>
      </c>
      <c r="N36" s="749" t="n">
        <f aca="false">'ITAnnexure-II'!M17</f>
        <v>0</v>
      </c>
      <c r="O36" s="387"/>
      <c r="P36" s="387"/>
      <c r="Q36" s="387"/>
      <c r="R36" s="387"/>
      <c r="S36" s="387"/>
      <c r="T36" s="387"/>
      <c r="U36" s="387"/>
      <c r="V36" s="387"/>
      <c r="AF36" s="388"/>
      <c r="AG36" s="388"/>
      <c r="AH36" s="388"/>
      <c r="AI36" s="388"/>
      <c r="AJ36" s="388"/>
      <c r="AK36" s="388"/>
      <c r="AL36" s="388"/>
      <c r="AM36" s="388"/>
      <c r="AN36" s="388"/>
      <c r="AO36" s="388"/>
      <c r="AP36" s="388"/>
      <c r="AQ36" s="388"/>
      <c r="AR36" s="388"/>
      <c r="AS36" s="388"/>
    </row>
    <row r="37" customFormat="false" ht="15" hidden="false" customHeight="true" outlineLevel="0" collapsed="false">
      <c r="B37" s="557"/>
      <c r="C37" s="720" t="s">
        <v>591</v>
      </c>
      <c r="D37" s="720"/>
      <c r="E37" s="720"/>
      <c r="F37" s="720"/>
      <c r="G37" s="720"/>
      <c r="H37" s="720"/>
      <c r="I37" s="730"/>
      <c r="J37" s="744"/>
      <c r="K37" s="717"/>
      <c r="L37" s="718"/>
      <c r="M37" s="748" t="s">
        <v>510</v>
      </c>
      <c r="N37" s="749" t="n">
        <f aca="false">'ITAnnexure-II'!L18</f>
        <v>0</v>
      </c>
      <c r="O37" s="387"/>
      <c r="P37" s="387"/>
      <c r="Q37" s="387"/>
      <c r="R37" s="387"/>
      <c r="S37" s="387"/>
      <c r="T37" s="387"/>
      <c r="U37" s="387"/>
      <c r="V37" s="387"/>
      <c r="AF37" s="388"/>
      <c r="AG37" s="388"/>
      <c r="AH37" s="388"/>
      <c r="AI37" s="388"/>
      <c r="AJ37" s="388"/>
      <c r="AK37" s="388"/>
      <c r="AL37" s="388"/>
      <c r="AM37" s="388"/>
      <c r="AN37" s="388"/>
      <c r="AO37" s="388"/>
      <c r="AP37" s="388"/>
      <c r="AQ37" s="388"/>
      <c r="AR37" s="388"/>
      <c r="AS37" s="388"/>
    </row>
    <row r="38" customFormat="false" ht="13.5" hidden="false" customHeight="true" outlineLevel="0" collapsed="false">
      <c r="B38" s="557"/>
      <c r="C38" s="750" t="s">
        <v>592</v>
      </c>
      <c r="D38" s="750"/>
      <c r="E38" s="750"/>
      <c r="F38" s="750"/>
      <c r="G38" s="750"/>
      <c r="H38" s="750"/>
      <c r="I38" s="730"/>
      <c r="J38" s="744"/>
      <c r="K38" s="717"/>
      <c r="L38" s="718"/>
      <c r="M38" s="748" t="s">
        <v>510</v>
      </c>
      <c r="N38" s="749" t="n">
        <f aca="false">IF('it pro'!$Q$18=2,0,'it data'!E11)</f>
        <v>0</v>
      </c>
      <c r="O38" s="387"/>
      <c r="P38" s="387"/>
      <c r="Q38" s="387"/>
      <c r="R38" s="387"/>
      <c r="S38" s="387"/>
      <c r="T38" s="387"/>
      <c r="U38" s="387"/>
      <c r="V38" s="387"/>
      <c r="AF38" s="388"/>
      <c r="AG38" s="388"/>
      <c r="AH38" s="388"/>
      <c r="AI38" s="388"/>
      <c r="AJ38" s="388"/>
      <c r="AK38" s="388"/>
      <c r="AL38" s="388"/>
      <c r="AM38" s="388"/>
      <c r="AN38" s="388"/>
      <c r="AO38" s="388"/>
      <c r="AP38" s="388"/>
      <c r="AQ38" s="388"/>
      <c r="AR38" s="388"/>
      <c r="AS38" s="388"/>
    </row>
    <row r="39" customFormat="false" ht="13.5" hidden="false" customHeight="true" outlineLevel="0" collapsed="false">
      <c r="B39" s="557"/>
      <c r="C39" s="714" t="s">
        <v>593</v>
      </c>
      <c r="D39" s="634"/>
      <c r="E39" s="634"/>
      <c r="F39" s="634"/>
      <c r="G39" s="751" t="str">
        <f aca="false">IF(N39=0,""," [Gross Rs."&amp;('it pro'!Y68)&amp;"]")</f>
        <v/>
      </c>
      <c r="H39" s="634"/>
      <c r="I39" s="752"/>
      <c r="J39" s="744"/>
      <c r="K39" s="717"/>
      <c r="L39" s="718"/>
      <c r="M39" s="753" t="s">
        <v>594</v>
      </c>
      <c r="N39" s="754" t="n">
        <f aca="false">'ITAnnexure-II'!L20</f>
        <v>0</v>
      </c>
      <c r="O39" s="387"/>
      <c r="P39" s="387"/>
      <c r="Q39" s="387"/>
      <c r="R39" s="387"/>
      <c r="S39" s="387"/>
      <c r="T39" s="387"/>
      <c r="U39" s="387"/>
      <c r="V39" s="387"/>
      <c r="AF39" s="388"/>
      <c r="AG39" s="388"/>
      <c r="AH39" s="388"/>
      <c r="AI39" s="388"/>
      <c r="AJ39" s="388"/>
      <c r="AK39" s="388"/>
      <c r="AL39" s="388"/>
      <c r="AM39" s="388"/>
      <c r="AN39" s="388"/>
      <c r="AO39" s="388"/>
      <c r="AP39" s="388"/>
      <c r="AQ39" s="388"/>
      <c r="AR39" s="388"/>
      <c r="AS39" s="388"/>
    </row>
    <row r="40" customFormat="false" ht="15" hidden="false" customHeight="true" outlineLevel="0" collapsed="false">
      <c r="B40" s="557" t="n">
        <v>8</v>
      </c>
      <c r="C40" s="714" t="s">
        <v>595</v>
      </c>
      <c r="D40" s="714"/>
      <c r="E40" s="714"/>
      <c r="F40" s="610"/>
      <c r="G40" s="610"/>
      <c r="H40" s="593"/>
      <c r="I40" s="730"/>
      <c r="J40" s="744"/>
      <c r="K40" s="717"/>
      <c r="L40" s="718"/>
      <c r="M40" s="717" t="s">
        <v>510</v>
      </c>
      <c r="N40" s="729" t="n">
        <f aca="false">SUM(N35:N38)-(N39)</f>
        <v>349942</v>
      </c>
      <c r="O40" s="394"/>
      <c r="P40" s="394"/>
      <c r="Q40" s="394"/>
      <c r="R40" s="394"/>
      <c r="S40" s="394"/>
      <c r="T40" s="394"/>
      <c r="U40" s="394"/>
      <c r="V40" s="394"/>
      <c r="AF40" s="388"/>
      <c r="AG40" s="388"/>
      <c r="AH40" s="388"/>
      <c r="AI40" s="388"/>
      <c r="AJ40" s="388"/>
      <c r="AK40" s="388"/>
      <c r="AL40" s="388"/>
      <c r="AM40" s="388"/>
      <c r="AN40" s="388"/>
      <c r="AO40" s="388"/>
      <c r="AP40" s="388"/>
      <c r="AQ40" s="388"/>
      <c r="AR40" s="388"/>
      <c r="AS40" s="388"/>
    </row>
    <row r="41" customFormat="false" ht="15" hidden="false" customHeight="true" outlineLevel="0" collapsed="false">
      <c r="B41" s="557" t="n">
        <v>9</v>
      </c>
      <c r="C41" s="714" t="s">
        <v>596</v>
      </c>
      <c r="D41" s="714"/>
      <c r="E41" s="714"/>
      <c r="F41" s="714"/>
      <c r="G41" s="714"/>
      <c r="H41" s="593"/>
      <c r="I41" s="730"/>
      <c r="J41" s="755"/>
      <c r="K41" s="717"/>
      <c r="L41" s="718"/>
      <c r="M41" s="717"/>
      <c r="N41" s="719"/>
      <c r="O41" s="387"/>
      <c r="P41" s="387"/>
      <c r="Q41" s="387"/>
      <c r="R41" s="387"/>
      <c r="S41" s="387"/>
      <c r="T41" s="387"/>
      <c r="U41" s="387"/>
      <c r="V41" s="387"/>
      <c r="AF41" s="388"/>
      <c r="AG41" s="388"/>
      <c r="AH41" s="388"/>
      <c r="AI41" s="388"/>
      <c r="AJ41" s="388"/>
      <c r="AK41" s="388"/>
      <c r="AL41" s="388"/>
      <c r="AM41" s="388"/>
      <c r="AN41" s="388"/>
      <c r="AO41" s="388"/>
      <c r="AP41" s="388"/>
      <c r="AQ41" s="388"/>
      <c r="AR41" s="388"/>
      <c r="AS41" s="388"/>
    </row>
    <row r="42" customFormat="false" ht="15" hidden="false" customHeight="true" outlineLevel="0" collapsed="false">
      <c r="B42" s="756" t="s">
        <v>597</v>
      </c>
      <c r="C42" s="714" t="s">
        <v>598</v>
      </c>
      <c r="D42" s="714"/>
      <c r="E42" s="714"/>
      <c r="F42" s="757"/>
      <c r="G42" s="758" t="s">
        <v>599</v>
      </c>
      <c r="H42" s="634"/>
      <c r="I42" s="759" t="s">
        <v>600</v>
      </c>
      <c r="J42" s="759"/>
      <c r="K42" s="759" t="s">
        <v>601</v>
      </c>
      <c r="L42" s="759"/>
      <c r="M42" s="593"/>
      <c r="N42" s="719"/>
      <c r="O42" s="404"/>
      <c r="P42" s="404"/>
      <c r="Q42" s="404"/>
      <c r="R42" s="404"/>
      <c r="S42" s="404"/>
      <c r="T42" s="404"/>
      <c r="U42" s="404"/>
      <c r="V42" s="404"/>
      <c r="AF42" s="388"/>
      <c r="AG42" s="388"/>
      <c r="AH42" s="388"/>
      <c r="AI42" s="388"/>
      <c r="AJ42" s="388"/>
      <c r="AK42" s="388"/>
      <c r="AL42" s="388"/>
      <c r="AM42" s="388"/>
      <c r="AN42" s="388"/>
      <c r="AO42" s="388"/>
      <c r="AP42" s="388"/>
      <c r="AQ42" s="388"/>
      <c r="AR42" s="388"/>
      <c r="AS42" s="388"/>
    </row>
    <row r="43" customFormat="false" ht="15" hidden="false" customHeight="true" outlineLevel="0" collapsed="false">
      <c r="B43" s="557"/>
      <c r="C43" s="714" t="s">
        <v>512</v>
      </c>
      <c r="D43" s="757" t="s">
        <v>602</v>
      </c>
      <c r="E43" s="760"/>
      <c r="F43" s="760"/>
      <c r="G43" s="758" t="s">
        <v>603</v>
      </c>
      <c r="H43" s="634"/>
      <c r="I43" s="720"/>
      <c r="J43" s="734" t="s">
        <v>603</v>
      </c>
      <c r="K43" s="634"/>
      <c r="L43" s="734" t="s">
        <v>603</v>
      </c>
      <c r="M43" s="593"/>
      <c r="N43" s="719"/>
      <c r="O43" s="404"/>
      <c r="P43" s="404"/>
      <c r="Q43" s="404"/>
      <c r="R43" s="404"/>
      <c r="S43" s="404"/>
      <c r="T43" s="404"/>
      <c r="U43" s="404"/>
      <c r="V43" s="404"/>
      <c r="AF43" s="388"/>
      <c r="AG43" s="388"/>
      <c r="AH43" s="388"/>
      <c r="AI43" s="388"/>
      <c r="AJ43" s="388"/>
      <c r="AK43" s="388"/>
      <c r="AL43" s="388"/>
      <c r="AM43" s="388"/>
      <c r="AN43" s="388"/>
      <c r="AO43" s="388"/>
      <c r="AP43" s="388"/>
      <c r="AQ43" s="388"/>
      <c r="AR43" s="388"/>
      <c r="AS43" s="388"/>
    </row>
    <row r="44" customFormat="false" ht="14.1" hidden="false" customHeight="true" outlineLevel="0" collapsed="false">
      <c r="B44" s="557"/>
      <c r="C44" s="752" t="s">
        <v>100</v>
      </c>
      <c r="D44" s="717" t="str">
        <f aca="false">'it pro'!U36</f>
        <v>ZP GPF</v>
      </c>
      <c r="E44" s="717"/>
      <c r="F44" s="761" t="s">
        <v>510</v>
      </c>
      <c r="G44" s="736" t="n">
        <f aca="false">IF(OR('it pro'!Q34=1,'it pro'!Q34=2),'ITAnnexure-I'!N24,0)</f>
        <v>45310</v>
      </c>
      <c r="H44" s="762"/>
      <c r="I44" s="763" t="s">
        <v>510</v>
      </c>
      <c r="J44" s="764" t="n">
        <f aca="false">'it pro'!BV30</f>
        <v>45310</v>
      </c>
      <c r="K44" s="765" t="s">
        <v>510</v>
      </c>
      <c r="L44" s="764" t="n">
        <f aca="false">J44</f>
        <v>45310</v>
      </c>
      <c r="M44" s="717"/>
      <c r="N44" s="719"/>
      <c r="O44" s="387"/>
      <c r="P44" s="387"/>
      <c r="Q44" s="387"/>
      <c r="R44" s="387"/>
      <c r="S44" s="387"/>
      <c r="T44" s="387"/>
      <c r="U44" s="387"/>
      <c r="V44" s="387"/>
      <c r="AF44" s="388"/>
      <c r="AG44" s="388"/>
      <c r="AH44" s="388"/>
      <c r="AI44" s="388"/>
      <c r="AJ44" s="388"/>
      <c r="AK44" s="388"/>
      <c r="AL44" s="388"/>
      <c r="AM44" s="388"/>
      <c r="AN44" s="388"/>
      <c r="AO44" s="388"/>
      <c r="AP44" s="388"/>
      <c r="AQ44" s="388"/>
      <c r="AR44" s="388"/>
      <c r="AS44" s="388"/>
    </row>
    <row r="45" customFormat="false" ht="14.1" hidden="false" customHeight="true" outlineLevel="0" collapsed="false">
      <c r="B45" s="557"/>
      <c r="C45" s="752" t="s">
        <v>604</v>
      </c>
      <c r="D45" s="717" t="s">
        <v>605</v>
      </c>
      <c r="E45" s="717"/>
      <c r="F45" s="761" t="s">
        <v>510</v>
      </c>
      <c r="G45" s="736" t="n">
        <f aca="false">'ITAnnexure-II'!L37</f>
        <v>3000</v>
      </c>
      <c r="H45" s="762"/>
      <c r="I45" s="763" t="s">
        <v>510</v>
      </c>
      <c r="J45" s="764" t="n">
        <f aca="false">'it pro'!BV31</f>
        <v>3000</v>
      </c>
      <c r="K45" s="765" t="s">
        <v>510</v>
      </c>
      <c r="L45" s="764" t="n">
        <f aca="false">J45</f>
        <v>3000</v>
      </c>
      <c r="M45" s="717"/>
      <c r="N45" s="719"/>
      <c r="O45" s="387"/>
      <c r="P45" s="387"/>
      <c r="Q45" s="387"/>
      <c r="R45" s="387"/>
      <c r="S45" s="387"/>
      <c r="T45" s="387"/>
      <c r="U45" s="387"/>
      <c r="V45" s="387"/>
      <c r="AF45" s="388"/>
      <c r="AG45" s="388"/>
      <c r="AH45" s="388"/>
      <c r="AI45" s="388"/>
      <c r="AJ45" s="388"/>
      <c r="AK45" s="388"/>
      <c r="AL45" s="388"/>
      <c r="AM45" s="388"/>
      <c r="AN45" s="388"/>
      <c r="AO45" s="388"/>
      <c r="AP45" s="388"/>
      <c r="AQ45" s="388"/>
      <c r="AR45" s="388"/>
      <c r="AS45" s="388"/>
    </row>
    <row r="46" customFormat="false" ht="14.1" hidden="false" customHeight="true" outlineLevel="0" collapsed="false">
      <c r="B46" s="557"/>
      <c r="C46" s="752" t="s">
        <v>606</v>
      </c>
      <c r="D46" s="717" t="s">
        <v>607</v>
      </c>
      <c r="E46" s="717"/>
      <c r="F46" s="761" t="s">
        <v>510</v>
      </c>
      <c r="G46" s="736" t="n">
        <f aca="false">'ITAnnexure-II'!L38</f>
        <v>720</v>
      </c>
      <c r="H46" s="762"/>
      <c r="I46" s="763" t="s">
        <v>510</v>
      </c>
      <c r="J46" s="764" t="n">
        <f aca="false">'it pro'!BV32</f>
        <v>720</v>
      </c>
      <c r="K46" s="765" t="s">
        <v>510</v>
      </c>
      <c r="L46" s="764" t="n">
        <f aca="false">J46</f>
        <v>720</v>
      </c>
      <c r="M46" s="717"/>
      <c r="N46" s="719"/>
      <c r="O46" s="387"/>
      <c r="P46" s="387"/>
      <c r="Q46" s="387"/>
      <c r="R46" s="387"/>
      <c r="S46" s="387"/>
      <c r="T46" s="387"/>
      <c r="U46" s="387"/>
      <c r="V46" s="387"/>
      <c r="AF46" s="388"/>
      <c r="AG46" s="388"/>
      <c r="AH46" s="388"/>
      <c r="AI46" s="388"/>
      <c r="AJ46" s="388"/>
      <c r="AK46" s="388"/>
      <c r="AL46" s="388"/>
      <c r="AM46" s="388"/>
      <c r="AN46" s="388"/>
      <c r="AO46" s="388"/>
      <c r="AP46" s="388"/>
      <c r="AQ46" s="388"/>
      <c r="AR46" s="388"/>
      <c r="AS46" s="388"/>
    </row>
    <row r="47" customFormat="false" ht="14.1" hidden="false" customHeight="true" outlineLevel="0" collapsed="false">
      <c r="B47" s="557"/>
      <c r="C47" s="752" t="s">
        <v>608</v>
      </c>
      <c r="D47" s="717" t="s">
        <v>609</v>
      </c>
      <c r="E47" s="717"/>
      <c r="F47" s="761" t="s">
        <v>510</v>
      </c>
      <c r="G47" s="736" t="n">
        <f aca="false">'ITAnnexure-II'!L39</f>
        <v>0</v>
      </c>
      <c r="H47" s="762"/>
      <c r="I47" s="763" t="s">
        <v>510</v>
      </c>
      <c r="J47" s="764" t="n">
        <f aca="false">'it pro'!BV33</f>
        <v>0</v>
      </c>
      <c r="K47" s="765" t="s">
        <v>510</v>
      </c>
      <c r="L47" s="764" t="n">
        <f aca="false">J47</f>
        <v>0</v>
      </c>
      <c r="M47" s="717"/>
      <c r="N47" s="719"/>
      <c r="O47" s="387"/>
      <c r="P47" s="387"/>
      <c r="Q47" s="387"/>
      <c r="R47" s="387"/>
      <c r="S47" s="387"/>
      <c r="T47" s="387"/>
      <c r="U47" s="387"/>
      <c r="V47" s="387"/>
      <c r="AF47" s="388"/>
      <c r="AG47" s="388"/>
      <c r="AH47" s="388"/>
      <c r="AI47" s="388"/>
      <c r="AJ47" s="388"/>
      <c r="AK47" s="388"/>
      <c r="AL47" s="388"/>
      <c r="AM47" s="388"/>
      <c r="AN47" s="388"/>
      <c r="AO47" s="388"/>
      <c r="AP47" s="388"/>
      <c r="AQ47" s="388"/>
      <c r="AR47" s="388"/>
      <c r="AS47" s="388"/>
    </row>
    <row r="48" customFormat="false" ht="14.1" hidden="false" customHeight="true" outlineLevel="0" collapsed="false">
      <c r="B48" s="557"/>
      <c r="C48" s="752" t="s">
        <v>610</v>
      </c>
      <c r="D48" s="717" t="str">
        <f aca="false">'ITAnnexure-II'!D40</f>
        <v>Children Tution Fee </v>
      </c>
      <c r="E48" s="717"/>
      <c r="F48" s="761" t="s">
        <v>510</v>
      </c>
      <c r="G48" s="736" t="n">
        <f aca="false">'it pro'!BU34</f>
        <v>51000</v>
      </c>
      <c r="H48" s="762"/>
      <c r="I48" s="763" t="s">
        <v>510</v>
      </c>
      <c r="J48" s="764" t="n">
        <f aca="false">'it pro'!BY34</f>
        <v>51000</v>
      </c>
      <c r="K48" s="765" t="s">
        <v>510</v>
      </c>
      <c r="L48" s="764" t="n">
        <f aca="false">J48</f>
        <v>51000</v>
      </c>
      <c r="M48" s="717"/>
      <c r="N48" s="719"/>
      <c r="O48" s="387"/>
      <c r="P48" s="387"/>
      <c r="Q48" s="387"/>
      <c r="R48" s="387"/>
      <c r="S48" s="387"/>
      <c r="T48" s="387"/>
      <c r="U48" s="387"/>
      <c r="V48" s="387"/>
      <c r="AF48" s="388"/>
      <c r="AG48" s="388"/>
      <c r="AH48" s="388"/>
      <c r="AI48" s="388"/>
      <c r="AJ48" s="388"/>
      <c r="AK48" s="388"/>
      <c r="AL48" s="388"/>
      <c r="AM48" s="388"/>
      <c r="AN48" s="388"/>
      <c r="AO48" s="388"/>
      <c r="AP48" s="388"/>
      <c r="AQ48" s="388"/>
      <c r="AR48" s="388"/>
      <c r="AS48" s="388"/>
    </row>
    <row r="49" customFormat="false" ht="14.1" hidden="false" customHeight="true" outlineLevel="0" collapsed="false">
      <c r="B49" s="557"/>
      <c r="C49" s="752" t="s">
        <v>611</v>
      </c>
      <c r="D49" s="717" t="str">
        <f aca="false">'ITAnnexure-II'!D41</f>
        <v>Repayement of Home Loan Premium</v>
      </c>
      <c r="E49" s="717"/>
      <c r="F49" s="761" t="s">
        <v>510</v>
      </c>
      <c r="G49" s="736" t="n">
        <f aca="false">'it pro'!BU35</f>
        <v>0</v>
      </c>
      <c r="H49" s="762"/>
      <c r="I49" s="763" t="s">
        <v>510</v>
      </c>
      <c r="J49" s="764" t="n">
        <f aca="false">'it pro'!BY35</f>
        <v>0</v>
      </c>
      <c r="K49" s="765" t="s">
        <v>510</v>
      </c>
      <c r="L49" s="764" t="n">
        <f aca="false">J49</f>
        <v>0</v>
      </c>
      <c r="M49" s="717"/>
      <c r="N49" s="719"/>
      <c r="O49" s="387"/>
      <c r="P49" s="387"/>
      <c r="Q49" s="387"/>
      <c r="R49" s="387"/>
      <c r="S49" s="387"/>
      <c r="T49" s="387"/>
      <c r="U49" s="387"/>
      <c r="V49" s="387"/>
      <c r="AF49" s="388"/>
      <c r="AG49" s="388"/>
      <c r="AH49" s="388"/>
      <c r="AI49" s="388"/>
      <c r="AJ49" s="388"/>
      <c r="AK49" s="388"/>
      <c r="AL49" s="388"/>
      <c r="AM49" s="388"/>
      <c r="AN49" s="388"/>
      <c r="AO49" s="388"/>
      <c r="AP49" s="388"/>
      <c r="AQ49" s="388"/>
      <c r="AR49" s="388"/>
      <c r="AS49" s="388"/>
    </row>
    <row r="50" customFormat="false" ht="14.1" hidden="false" customHeight="true" outlineLevel="0" collapsed="false">
      <c r="B50" s="557"/>
      <c r="C50" s="752" t="s">
        <v>612</v>
      </c>
      <c r="D50" s="717" t="str">
        <f aca="false">'ITAnnexure-II'!D42</f>
        <v>LIC Annual Premiums Paid by Hand</v>
      </c>
      <c r="E50" s="717"/>
      <c r="F50" s="761" t="s">
        <v>510</v>
      </c>
      <c r="G50" s="736" t="n">
        <f aca="false">'it pro'!BU36</f>
        <v>0</v>
      </c>
      <c r="H50" s="762"/>
      <c r="I50" s="763" t="s">
        <v>510</v>
      </c>
      <c r="J50" s="764" t="n">
        <f aca="false">'it pro'!BY36</f>
        <v>0</v>
      </c>
      <c r="K50" s="765" t="s">
        <v>510</v>
      </c>
      <c r="L50" s="764" t="n">
        <f aca="false">J50</f>
        <v>0</v>
      </c>
      <c r="M50" s="717"/>
      <c r="N50" s="719"/>
      <c r="O50" s="387"/>
      <c r="P50" s="387"/>
      <c r="Q50" s="387"/>
      <c r="R50" s="387"/>
      <c r="S50" s="387"/>
      <c r="T50" s="387"/>
      <c r="U50" s="387"/>
      <c r="V50" s="387"/>
      <c r="AF50" s="388"/>
      <c r="AG50" s="388"/>
      <c r="AH50" s="388"/>
      <c r="AI50" s="388"/>
      <c r="AJ50" s="388"/>
      <c r="AK50" s="388"/>
      <c r="AL50" s="388"/>
      <c r="AM50" s="388"/>
      <c r="AN50" s="388"/>
      <c r="AO50" s="388"/>
      <c r="AP50" s="388"/>
      <c r="AQ50" s="388"/>
      <c r="AR50" s="388"/>
      <c r="AS50" s="388"/>
    </row>
    <row r="51" customFormat="false" ht="14.1" hidden="false" customHeight="true" outlineLevel="0" collapsed="false">
      <c r="B51" s="557"/>
      <c r="C51" s="752" t="s">
        <v>613</v>
      </c>
      <c r="D51" s="717" t="str">
        <f aca="false">'ITAnnexure-II'!D43</f>
        <v>SBI Life insurance</v>
      </c>
      <c r="E51" s="717"/>
      <c r="F51" s="761" t="s">
        <v>510</v>
      </c>
      <c r="G51" s="736" t="n">
        <f aca="false">'it pro'!BU37</f>
        <v>0</v>
      </c>
      <c r="H51" s="762"/>
      <c r="I51" s="763" t="s">
        <v>510</v>
      </c>
      <c r="J51" s="764" t="n">
        <f aca="false">'it pro'!BY37</f>
        <v>0</v>
      </c>
      <c r="K51" s="765" t="s">
        <v>510</v>
      </c>
      <c r="L51" s="764" t="n">
        <f aca="false">J51</f>
        <v>0</v>
      </c>
      <c r="M51" s="732"/>
      <c r="N51" s="719"/>
      <c r="O51" s="387"/>
      <c r="P51" s="387"/>
      <c r="Q51" s="387"/>
      <c r="R51" s="387"/>
      <c r="S51" s="387"/>
      <c r="T51" s="387"/>
      <c r="U51" s="387"/>
      <c r="V51" s="387"/>
      <c r="AF51" s="388"/>
      <c r="AG51" s="388"/>
      <c r="AH51" s="388"/>
      <c r="AI51" s="388"/>
      <c r="AJ51" s="388"/>
      <c r="AK51" s="388"/>
      <c r="AL51" s="388"/>
      <c r="AM51" s="388"/>
      <c r="AN51" s="388"/>
      <c r="AO51" s="388"/>
      <c r="AP51" s="388"/>
      <c r="AQ51" s="388"/>
      <c r="AR51" s="388"/>
      <c r="AS51" s="388"/>
    </row>
    <row r="52" customFormat="false" ht="14.1" hidden="false" customHeight="true" outlineLevel="0" collapsed="false">
      <c r="B52" s="557"/>
      <c r="C52" s="752" t="s">
        <v>614</v>
      </c>
      <c r="D52" s="717" t="str">
        <f aca="false">'ITAnnexure-II'!D44</f>
        <v>Public Provident Fund</v>
      </c>
      <c r="E52" s="717"/>
      <c r="F52" s="766" t="s">
        <v>510</v>
      </c>
      <c r="G52" s="736" t="n">
        <f aca="false">'it pro'!BU38</f>
        <v>0</v>
      </c>
      <c r="H52" s="762"/>
      <c r="I52" s="763" t="s">
        <v>510</v>
      </c>
      <c r="J52" s="764" t="n">
        <f aca="false">'it pro'!BY38</f>
        <v>0</v>
      </c>
      <c r="K52" s="765" t="s">
        <v>510</v>
      </c>
      <c r="L52" s="764" t="n">
        <f aca="false">J52</f>
        <v>0</v>
      </c>
      <c r="M52" s="732"/>
      <c r="N52" s="719"/>
      <c r="O52" s="387"/>
      <c r="P52" s="387"/>
      <c r="Q52" s="387"/>
      <c r="R52" s="387"/>
      <c r="S52" s="387"/>
      <c r="T52" s="387"/>
      <c r="U52" s="387"/>
      <c r="V52" s="387"/>
      <c r="AF52" s="388"/>
      <c r="AG52" s="388"/>
      <c r="AH52" s="388"/>
      <c r="AI52" s="388"/>
      <c r="AJ52" s="388"/>
      <c r="AK52" s="388"/>
      <c r="AL52" s="388"/>
      <c r="AM52" s="388"/>
      <c r="AN52" s="388"/>
      <c r="AO52" s="388"/>
      <c r="AP52" s="388"/>
      <c r="AQ52" s="388"/>
      <c r="AR52" s="388"/>
      <c r="AS52" s="388"/>
    </row>
    <row r="53" customFormat="false" ht="14.1" hidden="false" customHeight="true" outlineLevel="0" collapsed="false">
      <c r="B53" s="557"/>
      <c r="C53" s="752" t="s">
        <v>615</v>
      </c>
      <c r="D53" s="717" t="str">
        <f aca="false">'ITAnnexure-II'!D45</f>
        <v>Rajiv Gandhi Equity Savings Scheme-80CCG</v>
      </c>
      <c r="E53" s="717"/>
      <c r="F53" s="717" t="s">
        <v>510</v>
      </c>
      <c r="G53" s="736" t="n">
        <f aca="false">'it pro'!BU39</f>
        <v>0</v>
      </c>
      <c r="H53" s="762"/>
      <c r="I53" s="763" t="s">
        <v>510</v>
      </c>
      <c r="J53" s="736" t="n">
        <f aca="false">'it pro'!BY39</f>
        <v>0</v>
      </c>
      <c r="K53" s="767" t="s">
        <v>510</v>
      </c>
      <c r="L53" s="764" t="n">
        <f aca="false">J53</f>
        <v>0</v>
      </c>
      <c r="M53" s="732"/>
      <c r="N53" s="719"/>
      <c r="O53" s="387"/>
      <c r="P53" s="387"/>
      <c r="Q53" s="387"/>
      <c r="R53" s="387"/>
      <c r="S53" s="387"/>
      <c r="T53" s="387"/>
      <c r="U53" s="387"/>
      <c r="V53" s="387"/>
      <c r="AF53" s="388"/>
      <c r="AG53" s="388"/>
      <c r="AH53" s="388"/>
      <c r="AI53" s="388"/>
      <c r="AJ53" s="388"/>
      <c r="AK53" s="388"/>
      <c r="AL53" s="388"/>
      <c r="AM53" s="388"/>
      <c r="AN53" s="388"/>
      <c r="AO53" s="388"/>
      <c r="AP53" s="388"/>
      <c r="AQ53" s="388"/>
      <c r="AR53" s="388"/>
      <c r="AS53" s="388"/>
    </row>
    <row r="54" customFormat="false" ht="14.1" hidden="false" customHeight="true" outlineLevel="0" collapsed="false">
      <c r="B54" s="557"/>
      <c r="C54" s="752" t="s">
        <v>616</v>
      </c>
      <c r="D54" s="581" t="str">
        <f aca="false">'ITAnnexure-II'!D46</f>
        <v>Interest on Savings account-80TTA</v>
      </c>
      <c r="E54" s="717"/>
      <c r="F54" s="717" t="s">
        <v>510</v>
      </c>
      <c r="G54" s="736" t="n">
        <f aca="false">'it pro'!BU40</f>
        <v>0</v>
      </c>
      <c r="H54" s="762"/>
      <c r="I54" s="763" t="s">
        <v>510</v>
      </c>
      <c r="J54" s="736" t="n">
        <f aca="false">'it pro'!BY40</f>
        <v>0</v>
      </c>
      <c r="K54" s="767" t="s">
        <v>510</v>
      </c>
      <c r="L54" s="764" t="n">
        <f aca="false">J54</f>
        <v>0</v>
      </c>
      <c r="M54" s="732"/>
      <c r="N54" s="719"/>
      <c r="O54" s="387"/>
      <c r="P54" s="387"/>
      <c r="Q54" s="387"/>
      <c r="R54" s="387"/>
      <c r="S54" s="387"/>
      <c r="T54" s="387"/>
      <c r="U54" s="387"/>
      <c r="V54" s="387"/>
      <c r="AF54" s="388"/>
      <c r="AG54" s="388"/>
      <c r="AH54" s="388"/>
      <c r="AI54" s="388"/>
      <c r="AJ54" s="388"/>
      <c r="AK54" s="388"/>
      <c r="AL54" s="388"/>
      <c r="AM54" s="388"/>
      <c r="AN54" s="388"/>
      <c r="AO54" s="388"/>
      <c r="AP54" s="388"/>
      <c r="AQ54" s="388"/>
      <c r="AR54" s="388"/>
      <c r="AS54" s="388"/>
    </row>
    <row r="55" customFormat="false" ht="16.5" hidden="false" customHeight="true" outlineLevel="0" collapsed="false">
      <c r="B55" s="557"/>
      <c r="C55" s="732"/>
      <c r="D55" s="717" t="str">
        <f aca="false">'ITAnnexure-II'!D47</f>
        <v>(Others)</v>
      </c>
      <c r="E55" s="717"/>
      <c r="F55" s="761" t="s">
        <v>510</v>
      </c>
      <c r="G55" s="736" t="n">
        <f aca="false">'it pro'!BU42</f>
        <v>0</v>
      </c>
      <c r="H55" s="761"/>
      <c r="I55" s="748" t="s">
        <v>510</v>
      </c>
      <c r="J55" s="722" t="n">
        <f aca="false">'it pro'!BY42</f>
        <v>0</v>
      </c>
      <c r="K55" s="761" t="s">
        <v>510</v>
      </c>
      <c r="L55" s="722" t="n">
        <f aca="false">J55</f>
        <v>0</v>
      </c>
      <c r="M55" s="768"/>
      <c r="N55" s="769"/>
      <c r="O55" s="394"/>
      <c r="P55" s="394"/>
      <c r="Q55" s="394"/>
      <c r="R55" s="394"/>
      <c r="S55" s="394"/>
      <c r="T55" s="394"/>
      <c r="U55" s="394"/>
      <c r="V55" s="394"/>
      <c r="AF55" s="388"/>
      <c r="AG55" s="388"/>
      <c r="AH55" s="388"/>
      <c r="AI55" s="388"/>
      <c r="AJ55" s="388"/>
      <c r="AK55" s="388"/>
      <c r="AL55" s="388"/>
      <c r="AM55" s="388"/>
      <c r="AN55" s="388"/>
      <c r="AO55" s="388"/>
      <c r="AP55" s="388"/>
      <c r="AQ55" s="388"/>
      <c r="AR55" s="388"/>
      <c r="AS55" s="388"/>
    </row>
    <row r="56" customFormat="false" ht="15" hidden="false" customHeight="true" outlineLevel="0" collapsed="false">
      <c r="B56" s="557"/>
      <c r="C56" s="770"/>
      <c r="D56" s="771"/>
      <c r="E56" s="717" t="s">
        <v>617</v>
      </c>
      <c r="F56" s="717"/>
      <c r="G56" s="731"/>
      <c r="H56" s="717"/>
      <c r="I56" s="772"/>
      <c r="J56" s="773"/>
      <c r="K56" s="773"/>
      <c r="L56" s="774"/>
      <c r="M56" s="775" t="s">
        <v>510</v>
      </c>
      <c r="N56" s="729" t="n">
        <f aca="false">'it pro'!BW50</f>
        <v>100000</v>
      </c>
      <c r="O56" s="387"/>
      <c r="P56" s="387"/>
      <c r="Q56" s="387"/>
      <c r="R56" s="387"/>
      <c r="S56" s="387"/>
      <c r="T56" s="387"/>
      <c r="U56" s="387"/>
      <c r="V56" s="387"/>
      <c r="AF56" s="388"/>
      <c r="AG56" s="388"/>
      <c r="AH56" s="388"/>
      <c r="AI56" s="388"/>
      <c r="AJ56" s="388"/>
      <c r="AK56" s="388"/>
      <c r="AL56" s="388"/>
      <c r="AM56" s="388"/>
      <c r="AN56" s="388"/>
      <c r="AO56" s="388"/>
      <c r="AP56" s="388"/>
      <c r="AQ56" s="388"/>
      <c r="AR56" s="388"/>
      <c r="AS56" s="388"/>
    </row>
    <row r="57" customFormat="false" ht="14.1" hidden="false" customHeight="true" outlineLevel="0" collapsed="false">
      <c r="B57" s="557"/>
      <c r="C57" s="770" t="s">
        <v>514</v>
      </c>
      <c r="D57" s="771" t="s">
        <v>618</v>
      </c>
      <c r="E57" s="717"/>
      <c r="F57" s="717"/>
      <c r="G57" s="731"/>
      <c r="H57" s="717"/>
      <c r="I57" s="732"/>
      <c r="J57" s="744"/>
      <c r="K57" s="717"/>
      <c r="L57" s="744"/>
      <c r="M57" s="717"/>
      <c r="N57" s="719"/>
      <c r="O57" s="394"/>
      <c r="P57" s="394"/>
      <c r="Q57" s="394"/>
      <c r="R57" s="394"/>
      <c r="S57" s="394"/>
      <c r="T57" s="394"/>
      <c r="U57" s="394"/>
      <c r="V57" s="394"/>
      <c r="AF57" s="388"/>
      <c r="AG57" s="388"/>
      <c r="AH57" s="388"/>
      <c r="AI57" s="388"/>
      <c r="AJ57" s="388"/>
      <c r="AK57" s="388"/>
      <c r="AL57" s="388"/>
      <c r="AM57" s="388"/>
      <c r="AN57" s="388"/>
      <c r="AO57" s="388"/>
      <c r="AP57" s="388"/>
      <c r="AQ57" s="388"/>
      <c r="AR57" s="388"/>
      <c r="AS57" s="388"/>
    </row>
    <row r="58" customFormat="false" ht="14.25" hidden="false" customHeight="true" outlineLevel="0" collapsed="false">
      <c r="B58" s="557"/>
      <c r="C58" s="776" t="s">
        <v>100</v>
      </c>
      <c r="D58" s="717" t="s">
        <v>169</v>
      </c>
      <c r="E58" s="717"/>
      <c r="F58" s="761" t="s">
        <v>510</v>
      </c>
      <c r="G58" s="777" t="n">
        <f aca="false">'it pro'!BY29</f>
        <v>0</v>
      </c>
      <c r="H58" s="761"/>
      <c r="I58" s="748" t="s">
        <v>510</v>
      </c>
      <c r="J58" s="722" t="n">
        <f aca="false">'it pro'!BX30</f>
        <v>0</v>
      </c>
      <c r="K58" s="761" t="s">
        <v>510</v>
      </c>
      <c r="L58" s="722" t="n">
        <f aca="false">'it pro'!BX30</f>
        <v>0</v>
      </c>
      <c r="M58" s="778" t="s">
        <v>510</v>
      </c>
      <c r="N58" s="779" t="n">
        <f aca="false">L58</f>
        <v>0</v>
      </c>
      <c r="O58" s="387"/>
      <c r="P58" s="387"/>
      <c r="Q58" s="387"/>
      <c r="R58" s="387"/>
      <c r="S58" s="387"/>
      <c r="T58" s="387"/>
      <c r="U58" s="387"/>
      <c r="V58" s="387"/>
      <c r="AF58" s="388"/>
      <c r="AG58" s="388"/>
      <c r="AH58" s="388"/>
      <c r="AI58" s="388"/>
      <c r="AJ58" s="388"/>
      <c r="AK58" s="388"/>
      <c r="AL58" s="388"/>
      <c r="AM58" s="388"/>
      <c r="AN58" s="388"/>
      <c r="AO58" s="388"/>
      <c r="AP58" s="388"/>
      <c r="AQ58" s="388"/>
      <c r="AR58" s="388"/>
      <c r="AS58" s="388"/>
    </row>
    <row r="59" customFormat="false" ht="18.75" hidden="false" customHeight="true" outlineLevel="0" collapsed="false">
      <c r="B59" s="557"/>
      <c r="C59" s="780" t="s">
        <v>619</v>
      </c>
      <c r="D59" s="771"/>
      <c r="E59" s="771"/>
      <c r="F59" s="771"/>
      <c r="G59" s="771"/>
      <c r="H59" s="771"/>
      <c r="I59" s="771"/>
      <c r="J59" s="771"/>
      <c r="K59" s="771"/>
      <c r="L59" s="781"/>
      <c r="M59" s="782" t="s">
        <v>510</v>
      </c>
      <c r="N59" s="783" t="n">
        <f aca="false">'ITAnnexure-II'!M48</f>
        <v>100000</v>
      </c>
      <c r="O59" s="394"/>
      <c r="P59" s="394"/>
      <c r="Q59" s="394"/>
      <c r="R59" s="394"/>
      <c r="S59" s="394"/>
      <c r="T59" s="394"/>
      <c r="U59" s="394"/>
      <c r="V59" s="394"/>
      <c r="AF59" s="388"/>
      <c r="AG59" s="388"/>
      <c r="AH59" s="388"/>
      <c r="AI59" s="388"/>
      <c r="AJ59" s="388"/>
      <c r="AK59" s="388"/>
      <c r="AL59" s="388"/>
      <c r="AM59" s="388"/>
      <c r="AN59" s="388"/>
      <c r="AO59" s="388"/>
      <c r="AP59" s="388"/>
      <c r="AQ59" s="388"/>
      <c r="AR59" s="388"/>
      <c r="AS59" s="388"/>
    </row>
    <row r="60" customFormat="false" ht="3.75" hidden="false" customHeight="true" outlineLevel="0" collapsed="false">
      <c r="B60" s="784"/>
      <c r="C60" s="785"/>
      <c r="D60" s="786"/>
      <c r="E60" s="786"/>
      <c r="F60" s="786"/>
      <c r="G60" s="786"/>
      <c r="H60" s="787"/>
      <c r="I60" s="787"/>
      <c r="J60" s="787"/>
      <c r="K60" s="787"/>
      <c r="L60" s="788"/>
      <c r="M60" s="789"/>
      <c r="N60" s="790"/>
      <c r="O60" s="394"/>
      <c r="P60" s="394"/>
      <c r="Q60" s="394"/>
      <c r="R60" s="394"/>
      <c r="S60" s="394"/>
      <c r="T60" s="394"/>
      <c r="U60" s="394"/>
      <c r="V60" s="394"/>
      <c r="AF60" s="388"/>
      <c r="AG60" s="388"/>
      <c r="AH60" s="388"/>
      <c r="AI60" s="388"/>
      <c r="AJ60" s="388"/>
      <c r="AK60" s="388"/>
      <c r="AL60" s="388"/>
      <c r="AM60" s="388"/>
      <c r="AN60" s="388"/>
      <c r="AO60" s="388"/>
      <c r="AP60" s="388"/>
      <c r="AQ60" s="388"/>
      <c r="AR60" s="388"/>
      <c r="AS60" s="388"/>
    </row>
    <row r="61" customFormat="false" ht="15" hidden="false" customHeight="true" outlineLevel="0" collapsed="false">
      <c r="B61" s="791" t="s">
        <v>620</v>
      </c>
      <c r="C61" s="792"/>
      <c r="D61" s="593" t="s">
        <v>621</v>
      </c>
      <c r="E61" s="593"/>
      <c r="F61" s="593"/>
      <c r="G61" s="593"/>
      <c r="H61" s="593"/>
      <c r="I61" s="593"/>
      <c r="J61" s="593"/>
      <c r="K61" s="593"/>
      <c r="L61" s="593"/>
      <c r="M61" s="593"/>
      <c r="N61" s="793"/>
      <c r="O61" s="429"/>
      <c r="P61" s="429"/>
      <c r="Q61" s="429"/>
      <c r="R61" s="429"/>
      <c r="S61" s="429"/>
      <c r="T61" s="429"/>
      <c r="U61" s="429"/>
      <c r="V61" s="429"/>
      <c r="AF61" s="388"/>
      <c r="AG61" s="388"/>
      <c r="AH61" s="388"/>
      <c r="AI61" s="388"/>
      <c r="AJ61" s="388"/>
      <c r="AK61" s="388"/>
      <c r="AL61" s="388"/>
      <c r="AM61" s="388"/>
      <c r="AN61" s="388"/>
      <c r="AO61" s="388"/>
      <c r="AP61" s="388"/>
      <c r="AQ61" s="388"/>
      <c r="AR61" s="388"/>
      <c r="AS61" s="388"/>
    </row>
    <row r="62" customFormat="false" ht="16.5" hidden="false" customHeight="true" outlineLevel="0" collapsed="false">
      <c r="B62" s="794"/>
      <c r="C62" s="794"/>
      <c r="D62" s="795" t="s">
        <v>622</v>
      </c>
      <c r="E62" s="795"/>
      <c r="F62" s="795"/>
      <c r="G62" s="795"/>
      <c r="H62" s="795"/>
      <c r="I62" s="795"/>
      <c r="J62" s="795"/>
      <c r="K62" s="795"/>
      <c r="L62" s="795"/>
      <c r="M62" s="795"/>
      <c r="N62" s="795"/>
      <c r="O62" s="404"/>
      <c r="P62" s="404"/>
      <c r="Q62" s="404"/>
      <c r="R62" s="404"/>
      <c r="S62" s="404"/>
      <c r="T62" s="404"/>
      <c r="U62" s="404"/>
      <c r="V62" s="404"/>
      <c r="AF62" s="388"/>
      <c r="AG62" s="388"/>
      <c r="AH62" s="388"/>
      <c r="AI62" s="388"/>
      <c r="AJ62" s="388"/>
      <c r="AK62" s="388"/>
      <c r="AL62" s="388"/>
      <c r="AM62" s="388"/>
      <c r="AN62" s="388"/>
      <c r="AO62" s="388"/>
      <c r="AP62" s="388"/>
      <c r="AQ62" s="388"/>
      <c r="AR62" s="388"/>
      <c r="AS62" s="388"/>
    </row>
    <row r="63" customFormat="false" ht="15" hidden="false" customHeight="true" outlineLevel="0" collapsed="false">
      <c r="B63" s="796" t="s">
        <v>560</v>
      </c>
      <c r="C63" s="796"/>
      <c r="D63" s="796"/>
      <c r="E63" s="796"/>
      <c r="F63" s="796"/>
      <c r="G63" s="796"/>
      <c r="H63" s="796"/>
      <c r="I63" s="796"/>
      <c r="J63" s="796"/>
      <c r="K63" s="796"/>
      <c r="L63" s="796"/>
      <c r="M63" s="796"/>
      <c r="N63" s="796"/>
      <c r="O63" s="404"/>
      <c r="P63" s="404"/>
      <c r="Q63" s="404"/>
      <c r="R63" s="404"/>
      <c r="S63" s="404"/>
      <c r="T63" s="404"/>
      <c r="U63" s="404"/>
      <c r="V63" s="404"/>
      <c r="AF63" s="388"/>
      <c r="AG63" s="388"/>
      <c r="AH63" s="388"/>
      <c r="AI63" s="388"/>
      <c r="AJ63" s="388"/>
      <c r="AK63" s="388"/>
      <c r="AL63" s="388"/>
      <c r="AM63" s="388"/>
      <c r="AN63" s="388"/>
      <c r="AO63" s="388"/>
      <c r="AP63" s="388"/>
      <c r="AQ63" s="388"/>
      <c r="AR63" s="388"/>
      <c r="AS63" s="388"/>
    </row>
    <row r="64" customFormat="false" ht="14.1" hidden="false" customHeight="true" outlineLevel="0" collapsed="false">
      <c r="B64" s="797"/>
      <c r="C64" s="798"/>
      <c r="D64" s="435"/>
      <c r="E64" s="435"/>
      <c r="F64" s="435"/>
      <c r="G64" s="435"/>
      <c r="H64" s="435"/>
      <c r="I64" s="435"/>
      <c r="J64" s="435"/>
      <c r="K64" s="435"/>
      <c r="L64" s="435"/>
      <c r="M64" s="435"/>
      <c r="N64" s="435"/>
      <c r="O64" s="435"/>
      <c r="P64" s="435"/>
      <c r="Q64" s="435"/>
      <c r="R64" s="435"/>
      <c r="S64" s="435"/>
      <c r="T64" s="435"/>
      <c r="U64" s="435"/>
      <c r="V64" s="435"/>
      <c r="AF64" s="388"/>
      <c r="AG64" s="388"/>
      <c r="AH64" s="388"/>
      <c r="AI64" s="388"/>
      <c r="AJ64" s="388"/>
      <c r="AK64" s="388"/>
      <c r="AL64" s="388"/>
      <c r="AM64" s="388"/>
      <c r="AN64" s="388"/>
      <c r="AO64" s="388"/>
      <c r="AP64" s="388"/>
      <c r="AQ64" s="388"/>
      <c r="AR64" s="388"/>
      <c r="AS64" s="388"/>
    </row>
    <row r="65" customFormat="false" ht="14.1" hidden="false" customHeight="true" outlineLevel="0" collapsed="false">
      <c r="B65" s="798"/>
      <c r="C65" s="798"/>
      <c r="D65" s="435"/>
      <c r="E65" s="435"/>
      <c r="F65" s="435"/>
      <c r="G65" s="435"/>
      <c r="H65" s="435"/>
      <c r="I65" s="435"/>
      <c r="J65" s="435"/>
      <c r="K65" s="435"/>
      <c r="L65" s="435"/>
      <c r="M65" s="435"/>
      <c r="N65" s="435"/>
      <c r="O65" s="435"/>
      <c r="P65" s="435"/>
      <c r="Q65" s="435"/>
      <c r="R65" s="435"/>
      <c r="S65" s="435"/>
      <c r="T65" s="435"/>
      <c r="U65" s="435"/>
      <c r="V65" s="435"/>
      <c r="W65" s="435"/>
      <c r="X65" s="435"/>
      <c r="Y65" s="388"/>
      <c r="Z65" s="388"/>
      <c r="AA65" s="388"/>
      <c r="AB65" s="388"/>
      <c r="AC65" s="388"/>
      <c r="AD65" s="388"/>
      <c r="AE65" s="388"/>
      <c r="AF65" s="388"/>
      <c r="AG65" s="388"/>
      <c r="AH65" s="388"/>
      <c r="AI65" s="388"/>
      <c r="AJ65" s="388"/>
      <c r="AK65" s="388"/>
      <c r="AL65" s="388"/>
      <c r="AM65" s="388"/>
      <c r="AN65" s="388"/>
      <c r="AO65" s="388"/>
      <c r="AP65" s="388"/>
      <c r="AQ65" s="388"/>
      <c r="AR65" s="388"/>
      <c r="AS65" s="388"/>
    </row>
    <row r="66" customFormat="false" ht="14.1" hidden="false" customHeight="true" outlineLevel="0" collapsed="false">
      <c r="B66" s="798"/>
      <c r="C66" s="798"/>
      <c r="D66" s="649"/>
      <c r="E66" s="799"/>
      <c r="F66" s="799"/>
      <c r="G66" s="799"/>
      <c r="H66" s="799"/>
      <c r="I66" s="649"/>
      <c r="J66" s="649"/>
      <c r="K66" s="649"/>
      <c r="L66" s="649"/>
      <c r="M66" s="649"/>
      <c r="N66" s="649"/>
      <c r="O66" s="649"/>
      <c r="P66" s="649"/>
      <c r="Q66" s="649"/>
      <c r="R66" s="649"/>
      <c r="S66" s="649"/>
      <c r="T66" s="649"/>
      <c r="U66" s="649"/>
      <c r="V66" s="649"/>
      <c r="W66" s="649"/>
      <c r="X66" s="649"/>
      <c r="Y66" s="388"/>
      <c r="Z66" s="388"/>
      <c r="AA66" s="388"/>
      <c r="AB66" s="388"/>
      <c r="AC66" s="388"/>
      <c r="AD66" s="388"/>
      <c r="AE66" s="388"/>
      <c r="AF66" s="388"/>
      <c r="AG66" s="388"/>
      <c r="AH66" s="388"/>
      <c r="AI66" s="388"/>
      <c r="AJ66" s="388"/>
      <c r="AK66" s="388"/>
      <c r="AL66" s="388"/>
      <c r="AM66" s="388"/>
      <c r="AN66" s="388"/>
      <c r="AO66" s="388"/>
      <c r="AP66" s="388"/>
      <c r="AQ66" s="388"/>
      <c r="AR66" s="388"/>
      <c r="AS66" s="388"/>
    </row>
    <row r="67" customFormat="false" ht="14.1" hidden="false" customHeight="true" outlineLevel="0" collapsed="false">
      <c r="B67" s="798"/>
      <c r="C67" s="800"/>
      <c r="D67" s="800"/>
      <c r="E67" s="800"/>
      <c r="F67" s="800"/>
      <c r="G67" s="800"/>
      <c r="H67" s="800"/>
      <c r="I67" s="649"/>
      <c r="J67" s="649"/>
      <c r="K67" s="649"/>
      <c r="L67" s="649"/>
      <c r="M67" s="649"/>
      <c r="N67" s="649"/>
      <c r="O67" s="649"/>
      <c r="P67" s="649"/>
      <c r="Q67" s="649"/>
      <c r="R67" s="649"/>
      <c r="S67" s="649"/>
      <c r="T67" s="649"/>
      <c r="U67" s="649"/>
      <c r="V67" s="649"/>
      <c r="W67" s="649"/>
      <c r="X67" s="649"/>
      <c r="Y67" s="388"/>
      <c r="Z67" s="388"/>
      <c r="AA67" s="388"/>
      <c r="AB67" s="388"/>
      <c r="AC67" s="388"/>
      <c r="AD67" s="388"/>
      <c r="AE67" s="388"/>
      <c r="AF67" s="388"/>
      <c r="AG67" s="388"/>
      <c r="AH67" s="388"/>
      <c r="AI67" s="388"/>
      <c r="AJ67" s="388"/>
      <c r="AK67" s="388"/>
      <c r="AL67" s="388"/>
      <c r="AM67" s="388"/>
      <c r="AN67" s="388"/>
      <c r="AO67" s="388"/>
      <c r="AP67" s="388"/>
      <c r="AQ67" s="388"/>
      <c r="AR67" s="388"/>
      <c r="AS67" s="388"/>
    </row>
    <row r="68" customFormat="false" ht="14.1" hidden="false" customHeight="true" outlineLevel="0" collapsed="false">
      <c r="B68" s="801"/>
      <c r="C68" s="798"/>
      <c r="D68" s="799"/>
      <c r="E68" s="799"/>
      <c r="F68" s="799"/>
      <c r="G68" s="799"/>
      <c r="H68" s="799"/>
      <c r="I68" s="649"/>
      <c r="J68" s="649"/>
      <c r="K68" s="649"/>
      <c r="L68" s="649"/>
      <c r="M68" s="649"/>
      <c r="N68" s="649"/>
      <c r="O68" s="649"/>
      <c r="P68" s="649"/>
      <c r="Q68" s="649"/>
      <c r="R68" s="649"/>
      <c r="S68" s="649"/>
      <c r="T68" s="649"/>
      <c r="U68" s="649"/>
      <c r="V68" s="649"/>
      <c r="W68" s="649"/>
      <c r="X68" s="649"/>
      <c r="Y68" s="388"/>
      <c r="Z68" s="388"/>
      <c r="AA68" s="388"/>
      <c r="AB68" s="388"/>
      <c r="AC68" s="388"/>
      <c r="AD68" s="388"/>
      <c r="AE68" s="388"/>
      <c r="AF68" s="388"/>
      <c r="AG68" s="388"/>
      <c r="AH68" s="388"/>
      <c r="AI68" s="388"/>
      <c r="AJ68" s="388"/>
      <c r="AK68" s="388"/>
      <c r="AL68" s="388"/>
      <c r="AM68" s="388"/>
      <c r="AN68" s="388"/>
      <c r="AO68" s="388"/>
      <c r="AP68" s="388"/>
      <c r="AQ68" s="388"/>
      <c r="AR68" s="388"/>
      <c r="AS68" s="388"/>
    </row>
    <row r="69" customFormat="false" ht="14.1" hidden="false" customHeight="true" outlineLevel="0" collapsed="false">
      <c r="B69" s="802"/>
      <c r="C69" s="798"/>
      <c r="D69" s="799"/>
      <c r="E69" s="799"/>
      <c r="F69" s="799"/>
      <c r="G69" s="799"/>
      <c r="H69" s="799"/>
      <c r="I69" s="649"/>
      <c r="J69" s="649"/>
      <c r="K69" s="649"/>
      <c r="L69" s="649"/>
      <c r="M69" s="649"/>
      <c r="N69" s="649"/>
      <c r="O69" s="649"/>
      <c r="P69" s="649"/>
      <c r="Q69" s="649"/>
      <c r="R69" s="649"/>
      <c r="S69" s="649"/>
      <c r="T69" s="649"/>
      <c r="U69" s="649"/>
      <c r="V69" s="649"/>
      <c r="W69" s="649"/>
      <c r="X69" s="649"/>
      <c r="Y69" s="388"/>
      <c r="Z69" s="388"/>
      <c r="AA69" s="388"/>
      <c r="AB69" s="388"/>
      <c r="AC69" s="388"/>
      <c r="AD69" s="388"/>
      <c r="AE69" s="388"/>
      <c r="AF69" s="388"/>
      <c r="AG69" s="388"/>
      <c r="AH69" s="388"/>
      <c r="AI69" s="388"/>
      <c r="AJ69" s="388"/>
      <c r="AK69" s="388"/>
      <c r="AL69" s="388"/>
      <c r="AM69" s="388"/>
      <c r="AN69" s="388"/>
      <c r="AO69" s="388"/>
      <c r="AP69" s="388"/>
      <c r="AQ69" s="388"/>
      <c r="AR69" s="388"/>
      <c r="AS69" s="388"/>
    </row>
    <row r="70" customFormat="false" ht="16.5" hidden="false" customHeight="false" outlineLevel="0" collapsed="false">
      <c r="B70" s="802"/>
      <c r="C70" s="541"/>
      <c r="D70" s="649"/>
      <c r="E70" s="649"/>
      <c r="F70" s="649"/>
      <c r="H70" s="649"/>
      <c r="I70" s="649"/>
      <c r="J70" s="649"/>
      <c r="K70" s="649"/>
      <c r="L70" s="649"/>
      <c r="M70" s="649"/>
      <c r="N70" s="649"/>
      <c r="O70" s="649"/>
      <c r="P70" s="649"/>
      <c r="Q70" s="649"/>
      <c r="R70" s="649"/>
      <c r="S70" s="649"/>
      <c r="T70" s="649"/>
      <c r="U70" s="649"/>
      <c r="V70" s="649"/>
      <c r="W70" s="649"/>
      <c r="X70" s="649"/>
      <c r="Y70" s="427"/>
      <c r="Z70" s="388"/>
      <c r="AA70" s="388"/>
      <c r="AB70" s="388"/>
      <c r="AC70" s="388"/>
      <c r="AD70" s="388"/>
      <c r="AE70" s="388"/>
      <c r="AF70" s="388"/>
      <c r="AG70" s="388"/>
      <c r="AH70" s="388"/>
      <c r="AI70" s="388"/>
      <c r="AJ70" s="388"/>
      <c r="AK70" s="388"/>
      <c r="AL70" s="388"/>
      <c r="AM70" s="388"/>
      <c r="AN70" s="388"/>
      <c r="AO70" s="388"/>
      <c r="AP70" s="388"/>
      <c r="AQ70" s="388"/>
      <c r="AR70" s="388"/>
      <c r="AS70" s="388"/>
    </row>
    <row r="71" customFormat="false" ht="16.5" hidden="false" customHeight="false" outlineLevel="0" collapsed="false">
      <c r="B71" s="802"/>
      <c r="C71" s="541"/>
      <c r="D71" s="649"/>
      <c r="E71" s="649"/>
      <c r="F71" s="649"/>
      <c r="G71" s="649"/>
      <c r="H71" s="649"/>
      <c r="I71" s="649"/>
      <c r="J71" s="649"/>
      <c r="K71" s="649"/>
      <c r="L71" s="649"/>
      <c r="M71" s="649"/>
      <c r="N71" s="649"/>
      <c r="O71" s="649"/>
      <c r="P71" s="649"/>
      <c r="Q71" s="649"/>
      <c r="R71" s="649"/>
      <c r="S71" s="649"/>
      <c r="T71" s="649"/>
      <c r="U71" s="649"/>
      <c r="V71" s="649"/>
      <c r="W71" s="649"/>
      <c r="X71" s="649"/>
      <c r="Y71" s="427"/>
      <c r="Z71" s="388"/>
      <c r="AA71" s="388"/>
      <c r="AB71" s="388"/>
      <c r="AC71" s="388"/>
      <c r="AD71" s="388"/>
      <c r="AE71" s="388"/>
      <c r="AF71" s="388"/>
      <c r="AG71" s="388"/>
      <c r="AH71" s="388"/>
      <c r="AI71" s="388"/>
      <c r="AJ71" s="388"/>
      <c r="AK71" s="388"/>
      <c r="AL71" s="388"/>
      <c r="AM71" s="388"/>
      <c r="AN71" s="388"/>
      <c r="AO71" s="388"/>
      <c r="AP71" s="388"/>
      <c r="AQ71" s="388"/>
      <c r="AR71" s="388"/>
      <c r="AS71" s="388"/>
    </row>
    <row r="72" customFormat="false" ht="16.5" hidden="false" customHeight="false" outlineLevel="0" collapsed="false">
      <c r="B72" s="802"/>
      <c r="C72" s="541"/>
      <c r="D72" s="649"/>
      <c r="E72" s="649"/>
      <c r="F72" s="649"/>
      <c r="G72" s="649"/>
      <c r="H72" s="649"/>
      <c r="I72" s="649"/>
      <c r="J72" s="649"/>
      <c r="K72" s="649"/>
      <c r="L72" s="649"/>
      <c r="M72" s="649"/>
      <c r="N72" s="649"/>
      <c r="O72" s="649"/>
      <c r="P72" s="649"/>
      <c r="Q72" s="649"/>
      <c r="R72" s="649"/>
      <c r="S72" s="649"/>
      <c r="T72" s="649"/>
      <c r="U72" s="649"/>
      <c r="V72" s="649"/>
      <c r="W72" s="649"/>
      <c r="X72" s="649"/>
      <c r="Y72" s="649"/>
    </row>
    <row r="73" customFormat="false" ht="13.5" hidden="false" customHeight="false" outlineLevel="0" collapsed="false">
      <c r="B73" s="649"/>
      <c r="C73" s="541"/>
      <c r="D73" s="649"/>
      <c r="E73" s="649"/>
      <c r="F73" s="649"/>
      <c r="G73" s="649"/>
      <c r="H73" s="649"/>
      <c r="I73" s="649"/>
      <c r="J73" s="649"/>
      <c r="K73" s="649"/>
      <c r="L73" s="649"/>
      <c r="M73" s="649"/>
      <c r="N73" s="649"/>
      <c r="O73" s="649"/>
      <c r="P73" s="649"/>
      <c r="Q73" s="649"/>
      <c r="R73" s="649"/>
      <c r="S73" s="649"/>
      <c r="T73" s="649"/>
      <c r="U73" s="649"/>
      <c r="V73" s="649"/>
      <c r="W73" s="649"/>
      <c r="X73" s="649"/>
      <c r="Y73" s="649"/>
    </row>
    <row r="74" customFormat="false" ht="13.5" hidden="false" customHeight="false" outlineLevel="0" collapsed="false">
      <c r="B74" s="649"/>
      <c r="C74" s="541"/>
      <c r="D74" s="649"/>
      <c r="E74" s="649"/>
      <c r="F74" s="649"/>
      <c r="G74" s="649"/>
      <c r="H74" s="649"/>
      <c r="I74" s="649"/>
      <c r="J74" s="649"/>
      <c r="K74" s="649"/>
      <c r="L74" s="649"/>
      <c r="M74" s="649"/>
      <c r="N74" s="649"/>
      <c r="O74" s="649"/>
      <c r="P74" s="649"/>
      <c r="Q74" s="649"/>
      <c r="R74" s="649"/>
      <c r="S74" s="649"/>
      <c r="T74" s="649"/>
      <c r="U74" s="649"/>
      <c r="V74" s="649"/>
      <c r="W74" s="649"/>
      <c r="X74" s="649"/>
      <c r="Y74" s="649"/>
    </row>
    <row r="75" customFormat="false" ht="13.5" hidden="false" customHeight="false" outlineLevel="0" collapsed="false">
      <c r="B75" s="649"/>
      <c r="C75" s="541"/>
      <c r="D75" s="649"/>
      <c r="E75" s="649"/>
      <c r="F75" s="649"/>
      <c r="G75" s="649"/>
      <c r="H75" s="649"/>
      <c r="I75" s="649"/>
      <c r="J75" s="649"/>
      <c r="K75" s="649"/>
      <c r="L75" s="649"/>
      <c r="M75" s="649"/>
      <c r="N75" s="649"/>
      <c r="O75" s="649"/>
      <c r="P75" s="649"/>
      <c r="Q75" s="649"/>
      <c r="R75" s="649"/>
      <c r="S75" s="649"/>
      <c r="T75" s="649"/>
      <c r="U75" s="649"/>
      <c r="V75" s="649"/>
      <c r="W75" s="649"/>
      <c r="X75" s="649"/>
      <c r="Y75" s="649"/>
    </row>
    <row r="76" customFormat="false" ht="13.5" hidden="false" customHeight="false" outlineLevel="0" collapsed="false">
      <c r="B76" s="649"/>
      <c r="C76" s="541"/>
      <c r="D76" s="649"/>
      <c r="E76" s="649"/>
      <c r="F76" s="649"/>
      <c r="G76" s="649"/>
      <c r="H76" s="649"/>
      <c r="I76" s="649"/>
      <c r="J76" s="649"/>
      <c r="K76" s="649"/>
      <c r="L76" s="649"/>
      <c r="M76" s="649"/>
      <c r="N76" s="649"/>
      <c r="O76" s="649"/>
      <c r="P76" s="649"/>
      <c r="Q76" s="649"/>
      <c r="R76" s="649"/>
      <c r="S76" s="649"/>
      <c r="T76" s="649"/>
      <c r="U76" s="649"/>
      <c r="V76" s="649"/>
      <c r="W76" s="649"/>
      <c r="X76" s="649"/>
      <c r="Y76" s="649"/>
    </row>
    <row r="77" customFormat="false" ht="13.5" hidden="false" customHeight="false" outlineLevel="0" collapsed="false">
      <c r="B77" s="649"/>
      <c r="C77" s="541"/>
      <c r="D77" s="649"/>
      <c r="E77" s="649"/>
      <c r="F77" s="649"/>
      <c r="G77" s="649"/>
      <c r="H77" s="649"/>
      <c r="I77" s="649"/>
      <c r="J77" s="649"/>
      <c r="K77" s="649"/>
      <c r="L77" s="649"/>
      <c r="M77" s="649"/>
      <c r="N77" s="649"/>
      <c r="O77" s="649"/>
      <c r="P77" s="649"/>
      <c r="Q77" s="649"/>
      <c r="R77" s="649"/>
      <c r="S77" s="649"/>
      <c r="T77" s="649"/>
      <c r="U77" s="649"/>
      <c r="V77" s="649"/>
      <c r="W77" s="649"/>
      <c r="X77" s="649"/>
      <c r="Y77" s="649"/>
    </row>
    <row r="78" customFormat="false" ht="13.5" hidden="false" customHeight="false" outlineLevel="0" collapsed="false">
      <c r="B78" s="649"/>
      <c r="C78" s="541"/>
      <c r="D78" s="649"/>
      <c r="E78" s="649"/>
      <c r="F78" s="649"/>
      <c r="G78" s="649"/>
      <c r="H78" s="649"/>
      <c r="I78" s="649"/>
      <c r="J78" s="649"/>
      <c r="K78" s="649"/>
      <c r="L78" s="649"/>
      <c r="M78" s="649"/>
      <c r="N78" s="649"/>
      <c r="O78" s="649"/>
      <c r="P78" s="649"/>
      <c r="Q78" s="649"/>
      <c r="R78" s="649"/>
      <c r="S78" s="649"/>
      <c r="T78" s="649"/>
      <c r="U78" s="649"/>
      <c r="V78" s="649"/>
      <c r="W78" s="649"/>
      <c r="X78" s="649"/>
      <c r="Y78" s="649"/>
    </row>
    <row r="79" customFormat="false" ht="13.5" hidden="false" customHeight="false" outlineLevel="0" collapsed="false">
      <c r="B79" s="649"/>
      <c r="C79" s="541"/>
      <c r="D79" s="649"/>
      <c r="E79" s="649"/>
      <c r="F79" s="649"/>
      <c r="G79" s="649"/>
      <c r="H79" s="649"/>
      <c r="I79" s="649"/>
      <c r="J79" s="649"/>
      <c r="K79" s="649"/>
      <c r="L79" s="649"/>
      <c r="M79" s="649"/>
      <c r="N79" s="649"/>
      <c r="O79" s="649"/>
      <c r="P79" s="649"/>
      <c r="Q79" s="649"/>
      <c r="R79" s="649"/>
      <c r="S79" s="649"/>
      <c r="T79" s="649"/>
      <c r="U79" s="649"/>
      <c r="V79" s="649"/>
      <c r="W79" s="649"/>
      <c r="X79" s="649"/>
    </row>
    <row r="80" customFormat="false" ht="13.5" hidden="false" customHeight="false" outlineLevel="0" collapsed="false">
      <c r="B80" s="649"/>
      <c r="C80" s="541"/>
      <c r="D80" s="649"/>
      <c r="E80" s="649"/>
      <c r="F80" s="649"/>
      <c r="G80" s="649"/>
      <c r="H80" s="649"/>
      <c r="I80" s="649"/>
      <c r="J80" s="649"/>
      <c r="K80" s="649"/>
      <c r="L80" s="649"/>
      <c r="M80" s="649"/>
      <c r="N80" s="649"/>
      <c r="O80" s="649"/>
      <c r="P80" s="649"/>
      <c r="Q80" s="649"/>
      <c r="R80" s="649"/>
      <c r="S80" s="649"/>
      <c r="T80" s="649"/>
      <c r="U80" s="649"/>
      <c r="V80" s="649"/>
      <c r="W80" s="649"/>
      <c r="X80" s="649"/>
    </row>
    <row r="81" customFormat="false" ht="13.5" hidden="false" customHeight="false" outlineLevel="0" collapsed="false">
      <c r="B81" s="649"/>
      <c r="C81" s="541"/>
      <c r="D81" s="649"/>
      <c r="E81" s="649"/>
      <c r="F81" s="649"/>
      <c r="G81" s="649"/>
      <c r="H81" s="649"/>
      <c r="I81" s="649"/>
      <c r="J81" s="649"/>
      <c r="K81" s="649"/>
      <c r="L81" s="649"/>
      <c r="M81" s="649"/>
      <c r="N81" s="649"/>
      <c r="O81" s="649"/>
      <c r="P81" s="649"/>
      <c r="Q81" s="649"/>
      <c r="R81" s="649"/>
      <c r="S81" s="649"/>
      <c r="T81" s="649"/>
      <c r="U81" s="649"/>
      <c r="V81" s="649"/>
      <c r="W81" s="649"/>
      <c r="X81" s="649"/>
    </row>
    <row r="82" customFormat="false" ht="13.5" hidden="false" customHeight="false" outlineLevel="0" collapsed="false">
      <c r="B82" s="649"/>
      <c r="C82" s="541"/>
      <c r="D82" s="649"/>
      <c r="E82" s="649"/>
      <c r="F82" s="649"/>
      <c r="G82" s="649"/>
      <c r="H82" s="649"/>
      <c r="I82" s="649"/>
      <c r="J82" s="649"/>
      <c r="K82" s="649"/>
      <c r="L82" s="649"/>
      <c r="M82" s="649"/>
      <c r="N82" s="649"/>
      <c r="O82" s="649"/>
      <c r="P82" s="649"/>
      <c r="Q82" s="649"/>
      <c r="R82" s="649"/>
      <c r="S82" s="649"/>
      <c r="T82" s="649"/>
      <c r="U82" s="649"/>
      <c r="V82" s="649"/>
      <c r="W82" s="649"/>
      <c r="X82" s="649"/>
    </row>
    <row r="83" customFormat="false" ht="13.5" hidden="false" customHeight="false" outlineLevel="0" collapsed="false">
      <c r="B83" s="649"/>
      <c r="C83" s="541"/>
      <c r="D83" s="649"/>
      <c r="E83" s="649"/>
      <c r="F83" s="649"/>
      <c r="G83" s="649"/>
      <c r="H83" s="649"/>
      <c r="I83" s="649"/>
      <c r="J83" s="649"/>
      <c r="K83" s="649"/>
      <c r="L83" s="649"/>
      <c r="M83" s="649"/>
      <c r="N83" s="649"/>
      <c r="O83" s="649"/>
      <c r="P83" s="649"/>
      <c r="Q83" s="649"/>
      <c r="R83" s="649"/>
      <c r="S83" s="649"/>
      <c r="T83" s="649"/>
      <c r="U83" s="649"/>
      <c r="V83" s="649"/>
      <c r="W83" s="649"/>
      <c r="X83" s="649"/>
    </row>
    <row r="84" customFormat="false" ht="13.5" hidden="false" customHeight="false" outlineLevel="0" collapsed="false">
      <c r="C84" s="803"/>
    </row>
    <row r="85" customFormat="false" ht="13.5" hidden="false" customHeight="false" outlineLevel="0" collapsed="false">
      <c r="C85" s="803"/>
    </row>
    <row r="86" customFormat="false" ht="13.5" hidden="false" customHeight="false" outlineLevel="0" collapsed="false">
      <c r="C86" s="803"/>
    </row>
    <row r="87" customFormat="false" ht="13.5" hidden="false" customHeight="false" outlineLevel="0" collapsed="false">
      <c r="C87" s="803"/>
    </row>
    <row r="88" customFormat="false" ht="13.5" hidden="false" customHeight="false" outlineLevel="0" collapsed="false">
      <c r="C88" s="803"/>
    </row>
    <row r="89" customFormat="false" ht="13.5" hidden="false" customHeight="false" outlineLevel="0" collapsed="false">
      <c r="C89" s="803"/>
    </row>
    <row r="90" customFormat="false" ht="13.5" hidden="false" customHeight="false" outlineLevel="0" collapsed="false">
      <c r="C90" s="803"/>
    </row>
    <row r="91" customFormat="false" ht="13.5" hidden="false" customHeight="false" outlineLevel="0" collapsed="false">
      <c r="AA91" s="388"/>
    </row>
    <row r="92" customFormat="false" ht="13.5" hidden="false" customHeight="false" outlineLevel="0" collapsed="false">
      <c r="C92" s="803"/>
    </row>
    <row r="93" customFormat="false" ht="13.5" hidden="false" customHeight="false" outlineLevel="0" collapsed="false">
      <c r="C93" s="803"/>
    </row>
    <row r="94" customFormat="false" ht="13.5" hidden="false" customHeight="false" outlineLevel="0" collapsed="false">
      <c r="C94" s="803"/>
    </row>
    <row r="95" customFormat="false" ht="13.5" hidden="false" customHeight="false" outlineLevel="0" collapsed="false">
      <c r="C95" s="803"/>
    </row>
    <row r="96" customFormat="false" ht="13.5" hidden="false" customHeight="false" outlineLevel="0" collapsed="false">
      <c r="C96" s="803"/>
    </row>
    <row r="97" customFormat="false" ht="13.5" hidden="false" customHeight="false" outlineLevel="0" collapsed="false">
      <c r="C97" s="803"/>
    </row>
    <row r="98" customFormat="false" ht="13.5" hidden="false" customHeight="false" outlineLevel="0" collapsed="false">
      <c r="C98" s="803"/>
    </row>
    <row r="99" customFormat="false" ht="13.5" hidden="false" customHeight="false" outlineLevel="0" collapsed="false">
      <c r="C99" s="803"/>
    </row>
    <row r="100" customFormat="false" ht="13.5" hidden="false" customHeight="false" outlineLevel="0" collapsed="false">
      <c r="C100" s="803"/>
    </row>
    <row r="101" customFormat="false" ht="13.5" hidden="false" customHeight="false" outlineLevel="0" collapsed="false">
      <c r="C101" s="803"/>
    </row>
    <row r="102" customFormat="false" ht="13.5" hidden="false" customHeight="false" outlineLevel="0" collapsed="false">
      <c r="C102" s="803"/>
    </row>
    <row r="103" customFormat="false" ht="13.5" hidden="false" customHeight="false" outlineLevel="0" collapsed="false">
      <c r="C103" s="803"/>
    </row>
    <row r="104" customFormat="false" ht="13.5" hidden="false" customHeight="false" outlineLevel="0" collapsed="false">
      <c r="C104" s="803"/>
    </row>
    <row r="105" customFormat="false" ht="13.5" hidden="false" customHeight="false" outlineLevel="0" collapsed="false">
      <c r="C105" s="803"/>
    </row>
    <row r="106" customFormat="false" ht="13.5" hidden="false" customHeight="false" outlineLevel="0" collapsed="false">
      <c r="C106" s="803"/>
    </row>
    <row r="107" customFormat="false" ht="13.5" hidden="false" customHeight="false" outlineLevel="0" collapsed="false">
      <c r="C107" s="803"/>
    </row>
    <row r="108" customFormat="false" ht="13.5" hidden="false" customHeight="false" outlineLevel="0" collapsed="false">
      <c r="C108" s="803"/>
    </row>
    <row r="109" customFormat="false" ht="13.5" hidden="false" customHeight="false" outlineLevel="0" collapsed="false">
      <c r="C109" s="803"/>
    </row>
    <row r="110" customFormat="false" ht="13.5" hidden="false" customHeight="false" outlineLevel="0" collapsed="false">
      <c r="C110" s="803"/>
    </row>
  </sheetData>
  <sheetProtection sheet="true" password="c67b" objects="true" scenarios="true" formatColumns="false" formatRows="false"/>
  <protectedRanges>
    <protectedRange name="Range1" sqref="D30:D53 D55:D56 B30:C56 B57:N62 B1:N29 E30:N56"/>
  </protectedRanges>
  <mergeCells count="64">
    <mergeCell ref="B1:N1"/>
    <mergeCell ref="B2:N3"/>
    <mergeCell ref="B4:H4"/>
    <mergeCell ref="I4:N4"/>
    <mergeCell ref="B6:H6"/>
    <mergeCell ref="I6:N6"/>
    <mergeCell ref="B7:H7"/>
    <mergeCell ref="I7:N7"/>
    <mergeCell ref="B8:H8"/>
    <mergeCell ref="I8:N8"/>
    <mergeCell ref="B9:H9"/>
    <mergeCell ref="I9:N9"/>
    <mergeCell ref="B10:H10"/>
    <mergeCell ref="I10:N10"/>
    <mergeCell ref="B11:D11"/>
    <mergeCell ref="E11:G11"/>
    <mergeCell ref="I11:K11"/>
    <mergeCell ref="L11:N11"/>
    <mergeCell ref="B12:N12"/>
    <mergeCell ref="B13:D13"/>
    <mergeCell ref="F13:G13"/>
    <mergeCell ref="I13:L13"/>
    <mergeCell ref="M13:N13"/>
    <mergeCell ref="B14:D14"/>
    <mergeCell ref="F14:G14"/>
    <mergeCell ref="I14:J14"/>
    <mergeCell ref="K14:L14"/>
    <mergeCell ref="M14:N14"/>
    <mergeCell ref="B15:D15"/>
    <mergeCell ref="F15:G15"/>
    <mergeCell ref="I15:J17"/>
    <mergeCell ref="K15:L17"/>
    <mergeCell ref="M15:N17"/>
    <mergeCell ref="B16:D16"/>
    <mergeCell ref="F16:G16"/>
    <mergeCell ref="B17:D17"/>
    <mergeCell ref="F17:G17"/>
    <mergeCell ref="B18:N18"/>
    <mergeCell ref="B19:N19"/>
    <mergeCell ref="C20:D20"/>
    <mergeCell ref="D21:H21"/>
    <mergeCell ref="D22:H22"/>
    <mergeCell ref="D23:H23"/>
    <mergeCell ref="D24:H24"/>
    <mergeCell ref="D25:H25"/>
    <mergeCell ref="C27:H27"/>
    <mergeCell ref="D29:E29"/>
    <mergeCell ref="C30:H30"/>
    <mergeCell ref="C31:H31"/>
    <mergeCell ref="C34:H34"/>
    <mergeCell ref="C35:H35"/>
    <mergeCell ref="C36:H36"/>
    <mergeCell ref="C37:H37"/>
    <mergeCell ref="C38:H38"/>
    <mergeCell ref="C40:E40"/>
    <mergeCell ref="C41:G41"/>
    <mergeCell ref="C42:E42"/>
    <mergeCell ref="I42:J42"/>
    <mergeCell ref="K42:L42"/>
    <mergeCell ref="D47:E47"/>
    <mergeCell ref="D48:E48"/>
    <mergeCell ref="B62:C62"/>
    <mergeCell ref="D62:N62"/>
    <mergeCell ref="B63:N63"/>
  </mergeCells>
  <conditionalFormatting sqref="R29:S30">
    <cfRule type="expression" priority="2" aboveAverage="0" equalAverage="0" bottom="0" percent="0" rank="0" text="" dxfId="2">
      <formula>"if($R$29:$S$30=0,""-"""</formula>
    </cfRule>
  </conditionalFormatting>
  <printOptions headings="false" gridLines="false" gridLinesSet="true" horizontalCentered="true" verticalCentered="true"/>
  <pageMargins left="0.209722222222222" right="0.270138888888889" top="0.340277777777778" bottom="0.2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B1:HA26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54" activeCellId="0" sqref="B54"/>
    </sheetView>
  </sheetViews>
  <sheetFormatPr defaultColWidth="9.13671875" defaultRowHeight="13.5" zeroHeight="false" outlineLevelRow="0" outlineLevelCol="0"/>
  <cols>
    <col collapsed="false" customWidth="true" hidden="false" outlineLevel="0" max="1" min="1" style="388" width="1.41"/>
    <col collapsed="false" customWidth="true" hidden="false" outlineLevel="0" max="2" min="2" style="388" width="3.42"/>
    <col collapsed="false" customWidth="true" hidden="false" outlineLevel="0" max="3" min="3" style="388" width="3.28"/>
    <col collapsed="false" customWidth="true" hidden="false" outlineLevel="0" max="4" min="4" style="388" width="3.14"/>
    <col collapsed="false" customWidth="true" hidden="false" outlineLevel="0" max="5" min="5" style="388" width="9.56"/>
    <col collapsed="false" customWidth="true" hidden="false" outlineLevel="0" max="6" min="6" style="388" width="12.85"/>
    <col collapsed="false" customWidth="true" hidden="false" outlineLevel="0" max="7" min="7" style="388" width="22.99"/>
    <col collapsed="false" customWidth="true" hidden="false" outlineLevel="0" max="8" min="8" style="388" width="3.7"/>
    <col collapsed="false" customWidth="true" hidden="false" outlineLevel="0" max="9" min="9" style="388" width="8.7"/>
    <col collapsed="false" customWidth="true" hidden="false" outlineLevel="0" max="10" min="10" style="388" width="10.28"/>
    <col collapsed="false" customWidth="true" hidden="false" outlineLevel="0" max="11" min="11" style="388" width="10.41"/>
    <col collapsed="false" customWidth="true" hidden="false" outlineLevel="0" max="12" min="12" style="388" width="3.14"/>
    <col collapsed="false" customWidth="true" hidden="false" outlineLevel="0" max="13" min="13" style="388" width="12.99"/>
    <col collapsed="false" customWidth="true" hidden="false" outlineLevel="0" max="14" min="14" style="388" width="2.99"/>
    <col collapsed="false" customWidth="true" hidden="false" outlineLevel="0" max="28" min="15" style="388" width="8.56"/>
    <col collapsed="false" customWidth="false" hidden="false" outlineLevel="0" max="30" min="29" style="388" width="9.14"/>
    <col collapsed="false" customWidth="true" hidden="false" outlineLevel="0" max="31" min="31" style="388" width="7.7"/>
    <col collapsed="false" customWidth="true" hidden="false" outlineLevel="0" max="32" min="32" style="388" width="6.85"/>
    <col collapsed="false" customWidth="true" hidden="false" outlineLevel="0" max="33" min="33" style="388" width="11.28"/>
    <col collapsed="false" customWidth="false" hidden="false" outlineLevel="0" max="113" min="34" style="388" width="9.14"/>
    <col collapsed="false" customWidth="true" hidden="false" outlineLevel="0" max="114" min="114" style="388" width="9.41"/>
    <col collapsed="false" customWidth="false" hidden="false" outlineLevel="0" max="158" min="115" style="388" width="9.14"/>
    <col collapsed="false" customWidth="true" hidden="false" outlineLevel="0" max="159" min="159" style="388" width="6.13"/>
    <col collapsed="false" customWidth="true" hidden="false" outlineLevel="0" max="160" min="160" style="388" width="7.42"/>
    <col collapsed="false" customWidth="true" hidden="false" outlineLevel="0" max="161" min="161" style="388" width="6.85"/>
    <col collapsed="false" customWidth="false" hidden="false" outlineLevel="0" max="257" min="162" style="388" width="9.14"/>
  </cols>
  <sheetData>
    <row r="1" customFormat="false" ht="7.5" hidden="false" customHeight="true" outlineLevel="0" collapsed="false">
      <c r="O1" s="427"/>
      <c r="P1" s="427"/>
      <c r="Q1" s="427"/>
      <c r="R1" s="427"/>
      <c r="S1" s="427"/>
      <c r="T1" s="427"/>
      <c r="U1" s="427"/>
      <c r="V1" s="427"/>
      <c r="W1" s="427"/>
      <c r="X1" s="427"/>
      <c r="Y1" s="427"/>
      <c r="Z1" s="427"/>
      <c r="AA1" s="427"/>
      <c r="AB1" s="427"/>
    </row>
    <row r="2" customFormat="false" ht="18.75" hidden="false" customHeight="true" outlineLevel="0" collapsed="false">
      <c r="B2" s="804" t="s">
        <v>623</v>
      </c>
      <c r="C2" s="805" t="s">
        <v>624</v>
      </c>
      <c r="D2" s="805"/>
      <c r="E2" s="805"/>
      <c r="F2" s="805"/>
      <c r="G2" s="805"/>
      <c r="H2" s="806" t="s">
        <v>599</v>
      </c>
      <c r="I2" s="806"/>
      <c r="J2" s="807" t="s">
        <v>600</v>
      </c>
      <c r="K2" s="807" t="s">
        <v>601</v>
      </c>
      <c r="L2" s="808"/>
      <c r="M2" s="809"/>
      <c r="N2" s="810"/>
      <c r="O2" s="810"/>
      <c r="P2" s="810"/>
      <c r="Q2" s="810"/>
      <c r="R2" s="810"/>
      <c r="S2" s="810"/>
      <c r="T2" s="810"/>
      <c r="U2" s="810"/>
      <c r="V2" s="810"/>
      <c r="W2" s="810"/>
      <c r="X2" s="810"/>
      <c r="Y2" s="810"/>
      <c r="Z2" s="810"/>
      <c r="AA2" s="810"/>
      <c r="AB2" s="427"/>
    </row>
    <row r="3" customFormat="false" ht="18.75" hidden="false" customHeight="true" outlineLevel="0" collapsed="false">
      <c r="B3" s="811"/>
      <c r="C3" s="812" t="s">
        <v>625</v>
      </c>
      <c r="D3" s="812"/>
      <c r="E3" s="812"/>
      <c r="F3" s="812"/>
      <c r="G3" s="812"/>
      <c r="H3" s="813" t="s">
        <v>603</v>
      </c>
      <c r="I3" s="813"/>
      <c r="J3" s="814" t="s">
        <v>603</v>
      </c>
      <c r="K3" s="814" t="s">
        <v>603</v>
      </c>
      <c r="L3" s="815"/>
      <c r="M3" s="816"/>
      <c r="N3" s="810"/>
      <c r="O3" s="810"/>
      <c r="P3" s="810"/>
      <c r="Q3" s="810"/>
      <c r="R3" s="810"/>
      <c r="S3" s="810"/>
      <c r="T3" s="810"/>
      <c r="U3" s="810"/>
      <c r="V3" s="810"/>
      <c r="W3" s="810"/>
      <c r="X3" s="810"/>
      <c r="Y3" s="810"/>
      <c r="Z3" s="810"/>
      <c r="AA3" s="810"/>
      <c r="AC3" s="817"/>
      <c r="AD3" s="427"/>
    </row>
    <row r="4" customFormat="false" ht="15" hidden="false" customHeight="true" outlineLevel="0" collapsed="false">
      <c r="B4" s="818"/>
      <c r="C4" s="819" t="s">
        <v>626</v>
      </c>
      <c r="D4" s="820"/>
      <c r="E4" s="820"/>
      <c r="F4" s="819"/>
      <c r="G4" s="819"/>
      <c r="H4" s="821" t="s">
        <v>510</v>
      </c>
      <c r="I4" s="822" t="n">
        <f aca="false">'ITAnnexure-II'!L31</f>
        <v>332</v>
      </c>
      <c r="J4" s="823" t="n">
        <f aca="false">I4</f>
        <v>332</v>
      </c>
      <c r="K4" s="823" t="n">
        <f aca="false">J4</f>
        <v>332</v>
      </c>
      <c r="L4" s="815"/>
      <c r="M4" s="824"/>
      <c r="N4" s="810"/>
      <c r="O4" s="810"/>
      <c r="P4" s="810"/>
      <c r="Q4" s="810"/>
      <c r="R4" s="810"/>
      <c r="S4" s="810"/>
      <c r="T4" s="810"/>
      <c r="U4" s="810"/>
      <c r="V4" s="810"/>
      <c r="W4" s="810"/>
      <c r="X4" s="810"/>
      <c r="Y4" s="810"/>
      <c r="Z4" s="810"/>
      <c r="AA4" s="810"/>
      <c r="AB4" s="427"/>
      <c r="AD4" s="825"/>
      <c r="AE4" s="389"/>
      <c r="AF4" s="389"/>
      <c r="AG4" s="395"/>
      <c r="AI4" s="826"/>
      <c r="AJ4" s="422"/>
    </row>
    <row r="5" customFormat="false" ht="15" hidden="false" customHeight="true" outlineLevel="0" collapsed="false">
      <c r="B5" s="818"/>
      <c r="C5" s="827" t="str">
        <f aca="false">'ITAnnexure-II'!D23</f>
        <v>80DDB-Expenditure on medical treatment</v>
      </c>
      <c r="D5" s="820"/>
      <c r="E5" s="820"/>
      <c r="F5" s="827"/>
      <c r="G5" s="828"/>
      <c r="H5" s="821" t="s">
        <v>510</v>
      </c>
      <c r="I5" s="829" t="n">
        <f aca="false">'it pro'!Y59</f>
        <v>0</v>
      </c>
      <c r="J5" s="830" t="n">
        <f aca="false">'ITAnnexure-II'!L23</f>
        <v>0</v>
      </c>
      <c r="K5" s="830" t="n">
        <f aca="false">J5</f>
        <v>0</v>
      </c>
      <c r="L5" s="815"/>
      <c r="M5" s="824"/>
      <c r="N5" s="810"/>
      <c r="O5" s="810"/>
      <c r="P5" s="810"/>
      <c r="Q5" s="810"/>
      <c r="R5" s="810"/>
      <c r="S5" s="810"/>
      <c r="T5" s="810"/>
      <c r="U5" s="810"/>
      <c r="V5" s="810"/>
      <c r="W5" s="810"/>
      <c r="X5" s="810"/>
      <c r="Y5" s="810"/>
      <c r="Z5" s="810"/>
      <c r="AA5" s="810"/>
      <c r="AB5" s="427"/>
      <c r="AD5" s="825"/>
      <c r="AE5" s="389"/>
      <c r="AF5" s="389"/>
      <c r="AG5" s="395"/>
      <c r="AI5" s="826"/>
    </row>
    <row r="6" customFormat="false" ht="15" hidden="false" customHeight="true" outlineLevel="0" collapsed="false">
      <c r="B6" s="818"/>
      <c r="C6" s="827" t="str">
        <f aca="false">'ITAnnexure-II'!D24</f>
        <v>80D-Medical Insurance Premium-senior citizen dependent parents</v>
      </c>
      <c r="D6" s="820"/>
      <c r="E6" s="820"/>
      <c r="F6" s="827"/>
      <c r="G6" s="828"/>
      <c r="H6" s="821" t="s">
        <v>510</v>
      </c>
      <c r="I6" s="822" t="n">
        <f aca="false">'it pro'!Y47</f>
        <v>0</v>
      </c>
      <c r="J6" s="831" t="n">
        <f aca="false">'ITAnnexure-II'!L24</f>
        <v>0</v>
      </c>
      <c r="K6" s="831" t="n">
        <f aca="false">J6</f>
        <v>0</v>
      </c>
      <c r="L6" s="815"/>
      <c r="M6" s="824"/>
      <c r="N6" s="810"/>
      <c r="O6" s="810"/>
      <c r="P6" s="810"/>
      <c r="Q6" s="810"/>
      <c r="R6" s="810"/>
      <c r="S6" s="810"/>
      <c r="T6" s="810"/>
      <c r="U6" s="810"/>
      <c r="V6" s="810"/>
      <c r="W6" s="810"/>
      <c r="X6" s="810"/>
      <c r="Y6" s="810"/>
      <c r="Z6" s="810"/>
      <c r="AA6" s="810"/>
      <c r="AB6" s="427"/>
      <c r="AD6" s="825"/>
      <c r="AE6" s="389"/>
      <c r="AF6" s="389"/>
      <c r="AG6" s="395"/>
      <c r="AI6" s="390"/>
    </row>
    <row r="7" customFormat="false" ht="15" hidden="false" customHeight="true" outlineLevel="0" collapsed="false">
      <c r="B7" s="818"/>
      <c r="C7" s="827" t="str">
        <f aca="false">'ITAnnexure-II'!D25</f>
        <v>80D-Medical Insurance Premium-Self ,Spouse &amp; Children</v>
      </c>
      <c r="D7" s="820"/>
      <c r="E7" s="820"/>
      <c r="F7" s="827"/>
      <c r="G7" s="828"/>
      <c r="H7" s="821" t="s">
        <v>510</v>
      </c>
      <c r="I7" s="822" t="n">
        <f aca="false">'it pro'!Y51</f>
        <v>0</v>
      </c>
      <c r="J7" s="831" t="n">
        <f aca="false">'ITAnnexure-II'!L25</f>
        <v>0</v>
      </c>
      <c r="K7" s="831" t="n">
        <f aca="false">J7</f>
        <v>0</v>
      </c>
      <c r="L7" s="815"/>
      <c r="M7" s="824"/>
      <c r="N7" s="810"/>
      <c r="O7" s="810"/>
      <c r="P7" s="810"/>
      <c r="Q7" s="810"/>
      <c r="R7" s="810"/>
      <c r="S7" s="810"/>
      <c r="T7" s="810"/>
      <c r="U7" s="810"/>
      <c r="V7" s="810"/>
      <c r="W7" s="810"/>
      <c r="X7" s="810"/>
      <c r="Y7" s="810"/>
      <c r="Z7" s="810"/>
      <c r="AA7" s="810"/>
      <c r="AB7" s="427"/>
      <c r="AD7" s="825"/>
      <c r="AE7" s="389"/>
      <c r="AF7" s="389"/>
      <c r="AG7" s="395"/>
      <c r="AI7" s="390"/>
    </row>
    <row r="8" customFormat="false" ht="15" hidden="false" customHeight="true" outlineLevel="0" collapsed="false">
      <c r="B8" s="818"/>
      <c r="C8" s="827" t="str">
        <f aca="false">'ITAnnexure-II'!D26</f>
        <v>80G-Donation of Charitable Institution</v>
      </c>
      <c r="D8" s="820"/>
      <c r="E8" s="820"/>
      <c r="F8" s="827"/>
      <c r="G8" s="828"/>
      <c r="H8" s="821" t="s">
        <v>510</v>
      </c>
      <c r="I8" s="832" t="n">
        <f aca="false">'it pro'!Y62</f>
        <v>0</v>
      </c>
      <c r="J8" s="831" t="n">
        <f aca="false">'ITAnnexure-II'!L26</f>
        <v>0</v>
      </c>
      <c r="K8" s="831" t="n">
        <f aca="false">J8</f>
        <v>0</v>
      </c>
      <c r="L8" s="815"/>
      <c r="M8" s="824"/>
      <c r="N8" s="810"/>
      <c r="O8" s="810"/>
      <c r="P8" s="810"/>
      <c r="Q8" s="810"/>
      <c r="R8" s="810"/>
      <c r="S8" s="810"/>
      <c r="T8" s="810"/>
      <c r="U8" s="810"/>
      <c r="V8" s="810"/>
      <c r="W8" s="810"/>
      <c r="X8" s="810"/>
      <c r="Y8" s="810"/>
      <c r="Z8" s="810"/>
      <c r="AA8" s="810"/>
      <c r="AB8" s="427"/>
      <c r="AD8" s="825"/>
      <c r="AE8" s="389"/>
      <c r="AF8" s="389"/>
      <c r="AG8" s="395"/>
      <c r="AI8" s="390"/>
    </row>
    <row r="9" customFormat="false" ht="15" hidden="false" customHeight="true" outlineLevel="0" collapsed="false">
      <c r="B9" s="818"/>
      <c r="C9" s="827" t="str">
        <f aca="false">'it pro'!T66</f>
        <v>80E-Interest on Educational Loan</v>
      </c>
      <c r="D9" s="820"/>
      <c r="E9" s="820"/>
      <c r="F9" s="827"/>
      <c r="G9" s="828"/>
      <c r="H9" s="821" t="s">
        <v>510</v>
      </c>
      <c r="I9" s="832" t="n">
        <f aca="false">'it pro'!Y66</f>
        <v>0</v>
      </c>
      <c r="J9" s="831" t="n">
        <f aca="false">'ITAnnexure-II'!L27</f>
        <v>0</v>
      </c>
      <c r="K9" s="831" t="n">
        <f aca="false">J9</f>
        <v>0</v>
      </c>
      <c r="L9" s="815"/>
      <c r="M9" s="824"/>
      <c r="N9" s="810"/>
      <c r="O9" s="810"/>
      <c r="P9" s="810"/>
      <c r="Q9" s="810"/>
      <c r="R9" s="810"/>
      <c r="S9" s="810"/>
      <c r="T9" s="810"/>
      <c r="U9" s="810"/>
      <c r="V9" s="810"/>
      <c r="W9" s="810"/>
      <c r="X9" s="810"/>
      <c r="Y9" s="810"/>
      <c r="Z9" s="810"/>
      <c r="AA9" s="810"/>
      <c r="AB9" s="427"/>
      <c r="AD9" s="825"/>
      <c r="AE9" s="389"/>
      <c r="AF9" s="389"/>
      <c r="AG9" s="395"/>
      <c r="AI9" s="390"/>
    </row>
    <row r="10" customFormat="false" ht="15" hidden="false" customHeight="true" outlineLevel="0" collapsed="false">
      <c r="B10" s="818"/>
      <c r="C10" s="827" t="s">
        <v>532</v>
      </c>
      <c r="D10" s="820"/>
      <c r="E10" s="820"/>
      <c r="F10" s="827"/>
      <c r="G10" s="828"/>
      <c r="H10" s="821" t="s">
        <v>510</v>
      </c>
      <c r="I10" s="832" t="n">
        <f aca="false">IF("Before 01/04/2013"='it data'!I33,0,'it data'!J35)</f>
        <v>0</v>
      </c>
      <c r="J10" s="831" t="n">
        <f aca="false">IF(I10&gt;100000,100000,I10)</f>
        <v>0</v>
      </c>
      <c r="K10" s="831" t="n">
        <f aca="false">J10</f>
        <v>0</v>
      </c>
      <c r="L10" s="815"/>
      <c r="M10" s="824"/>
      <c r="N10" s="810"/>
      <c r="O10" s="810"/>
      <c r="P10" s="810"/>
      <c r="Q10" s="810"/>
      <c r="R10" s="810"/>
      <c r="S10" s="810"/>
      <c r="T10" s="810"/>
      <c r="U10" s="810"/>
      <c r="V10" s="810"/>
      <c r="W10" s="810"/>
      <c r="X10" s="810"/>
      <c r="Y10" s="810"/>
      <c r="Z10" s="810"/>
      <c r="AA10" s="810"/>
      <c r="AB10" s="427"/>
      <c r="AD10" s="825"/>
      <c r="AE10" s="389"/>
      <c r="AF10" s="389"/>
      <c r="AG10" s="395"/>
      <c r="AI10" s="390"/>
    </row>
    <row r="11" customFormat="false" ht="15" hidden="false" customHeight="true" outlineLevel="0" collapsed="false">
      <c r="B11" s="818"/>
      <c r="C11" s="827" t="str">
        <f aca="false">'it pro'!T70</f>
        <v>80DD-Treatment of Handicapped Dependent-above 40%disability</v>
      </c>
      <c r="D11" s="820"/>
      <c r="E11" s="820"/>
      <c r="F11" s="827"/>
      <c r="G11" s="828"/>
      <c r="H11" s="821" t="s">
        <v>510</v>
      </c>
      <c r="I11" s="832" t="n">
        <f aca="false">'it pro'!Y70</f>
        <v>0</v>
      </c>
      <c r="J11" s="831" t="n">
        <f aca="false">'ITAnnexure-II'!L29</f>
        <v>0</v>
      </c>
      <c r="K11" s="831" t="n">
        <f aca="false">J11</f>
        <v>0</v>
      </c>
      <c r="L11" s="815"/>
      <c r="M11" s="824"/>
      <c r="N11" s="810"/>
      <c r="O11" s="810"/>
      <c r="P11" s="810"/>
      <c r="Q11" s="810"/>
      <c r="R11" s="810"/>
      <c r="S11" s="810"/>
      <c r="T11" s="810"/>
      <c r="U11" s="810"/>
      <c r="V11" s="810"/>
      <c r="W11" s="810"/>
      <c r="X11" s="810"/>
      <c r="Y11" s="810"/>
      <c r="Z11" s="810"/>
      <c r="AA11" s="810"/>
      <c r="AB11" s="427"/>
      <c r="AD11" s="825"/>
      <c r="AE11" s="389"/>
      <c r="AF11" s="389"/>
      <c r="AG11" s="395"/>
      <c r="AI11" s="390"/>
    </row>
    <row r="12" customFormat="false" ht="15" hidden="false" customHeight="true" outlineLevel="0" collapsed="false">
      <c r="B12" s="818"/>
      <c r="C12" s="827" t="str">
        <f aca="false">'ITAnnexure-II'!D30</f>
        <v>Maintaince for disabled Person</v>
      </c>
      <c r="D12" s="820"/>
      <c r="E12" s="820"/>
      <c r="F12" s="827"/>
      <c r="G12" s="828"/>
      <c r="H12" s="821" t="s">
        <v>510</v>
      </c>
      <c r="I12" s="832" t="n">
        <f aca="false">'it pro'!Y74</f>
        <v>0</v>
      </c>
      <c r="J12" s="831" t="n">
        <f aca="false">'ITAnnexure-II'!L30</f>
        <v>0</v>
      </c>
      <c r="K12" s="831" t="n">
        <f aca="false">J12</f>
        <v>0</v>
      </c>
      <c r="L12" s="815"/>
      <c r="M12" s="824"/>
      <c r="N12" s="810"/>
      <c r="O12" s="810"/>
      <c r="P12" s="810"/>
      <c r="Q12" s="810"/>
      <c r="R12" s="810"/>
      <c r="S12" s="810"/>
      <c r="T12" s="810"/>
      <c r="U12" s="810"/>
      <c r="V12" s="810"/>
      <c r="W12" s="810"/>
      <c r="X12" s="810"/>
      <c r="Y12" s="810"/>
      <c r="Z12" s="810"/>
      <c r="AA12" s="810"/>
      <c r="AB12" s="427"/>
      <c r="AD12" s="825"/>
      <c r="AE12" s="389"/>
      <c r="AF12" s="389"/>
      <c r="AG12" s="395"/>
      <c r="AI12" s="390"/>
    </row>
    <row r="13" customFormat="false" ht="15" hidden="false" customHeight="true" outlineLevel="0" collapsed="false">
      <c r="B13" s="818"/>
      <c r="C13" s="827" t="str">
        <f aca="false">'ITAnnexure-II'!D32</f>
        <v>Others</v>
      </c>
      <c r="D13" s="820"/>
      <c r="E13" s="820"/>
      <c r="F13" s="827"/>
      <c r="G13" s="828"/>
      <c r="H13" s="821" t="s">
        <v>510</v>
      </c>
      <c r="I13" s="833" t="n">
        <f aca="false">'it data'!J36</f>
        <v>0</v>
      </c>
      <c r="J13" s="831" t="n">
        <f aca="false">'ITAnnexure-II'!L32</f>
        <v>0</v>
      </c>
      <c r="K13" s="832" t="n">
        <f aca="false">J13</f>
        <v>0</v>
      </c>
      <c r="L13" s="815"/>
      <c r="M13" s="824"/>
      <c r="N13" s="810"/>
      <c r="O13" s="810"/>
      <c r="P13" s="810"/>
      <c r="Q13" s="810"/>
      <c r="R13" s="810"/>
      <c r="S13" s="810"/>
      <c r="T13" s="810"/>
      <c r="U13" s="810"/>
      <c r="V13" s="810"/>
      <c r="W13" s="810"/>
      <c r="X13" s="810"/>
      <c r="Y13" s="810"/>
      <c r="Z13" s="810"/>
      <c r="AA13" s="810"/>
      <c r="AB13" s="427"/>
      <c r="AD13" s="825"/>
      <c r="AE13" s="389"/>
      <c r="AF13" s="389"/>
      <c r="AG13" s="395"/>
      <c r="AI13" s="390"/>
    </row>
    <row r="14" customFormat="false" ht="17.25" hidden="false" customHeight="true" outlineLevel="0" collapsed="false">
      <c r="B14" s="811"/>
      <c r="C14" s="819"/>
      <c r="D14" s="819"/>
      <c r="E14" s="819"/>
      <c r="F14" s="819"/>
      <c r="G14" s="834" t="s">
        <v>627</v>
      </c>
      <c r="H14" s="834"/>
      <c r="I14" s="834"/>
      <c r="J14" s="835"/>
      <c r="K14" s="836"/>
      <c r="L14" s="837" t="s">
        <v>510</v>
      </c>
      <c r="M14" s="838" t="n">
        <f aca="false">SUM(K4:K13)</f>
        <v>332</v>
      </c>
      <c r="N14" s="839"/>
      <c r="O14" s="839"/>
      <c r="P14" s="839"/>
      <c r="Q14" s="839"/>
      <c r="R14" s="839"/>
      <c r="S14" s="839"/>
      <c r="T14" s="839"/>
      <c r="U14" s="839"/>
      <c r="V14" s="839"/>
      <c r="W14" s="839"/>
      <c r="X14" s="839"/>
      <c r="Y14" s="839"/>
      <c r="Z14" s="839"/>
      <c r="AA14" s="839"/>
      <c r="AB14" s="840"/>
      <c r="AD14" s="825"/>
      <c r="AE14" s="389"/>
      <c r="AF14" s="389"/>
      <c r="AG14" s="395"/>
      <c r="AI14" s="390"/>
    </row>
    <row r="15" customFormat="false" ht="21" hidden="false" customHeight="true" outlineLevel="0" collapsed="false">
      <c r="B15" s="811" t="n">
        <v>10</v>
      </c>
      <c r="C15" s="841" t="s">
        <v>628</v>
      </c>
      <c r="D15" s="841"/>
      <c r="E15" s="841"/>
      <c r="F15" s="841"/>
      <c r="G15" s="841"/>
      <c r="H15" s="841"/>
      <c r="I15" s="841"/>
      <c r="J15" s="842"/>
      <c r="K15" s="843"/>
      <c r="L15" s="844" t="s">
        <v>510</v>
      </c>
      <c r="M15" s="838" t="n">
        <f aca="false">M14+'form 16 page 1'!N59</f>
        <v>100332</v>
      </c>
      <c r="N15" s="845"/>
      <c r="O15" s="845"/>
      <c r="P15" s="845"/>
      <c r="Q15" s="845"/>
      <c r="R15" s="845"/>
      <c r="S15" s="845"/>
      <c r="T15" s="845"/>
      <c r="U15" s="845"/>
      <c r="V15" s="845"/>
      <c r="W15" s="845"/>
      <c r="X15" s="845"/>
      <c r="Y15" s="845"/>
      <c r="Z15" s="845"/>
      <c r="AA15" s="845"/>
      <c r="AB15" s="846"/>
      <c r="AD15" s="825"/>
      <c r="AE15" s="389"/>
      <c r="AF15" s="389"/>
      <c r="AG15" s="395"/>
    </row>
    <row r="16" customFormat="false" ht="9.75" hidden="false" customHeight="true" outlineLevel="0" collapsed="false">
      <c r="B16" s="811"/>
      <c r="C16" s="815"/>
      <c r="D16" s="815"/>
      <c r="E16" s="815"/>
      <c r="F16" s="815"/>
      <c r="G16" s="815"/>
      <c r="H16" s="815"/>
      <c r="I16" s="815"/>
      <c r="J16" s="842"/>
      <c r="K16" s="843"/>
      <c r="L16" s="847"/>
      <c r="M16" s="848"/>
      <c r="N16" s="810"/>
      <c r="O16" s="810"/>
      <c r="P16" s="810"/>
      <c r="Q16" s="810"/>
      <c r="R16" s="810"/>
      <c r="S16" s="810"/>
      <c r="T16" s="810"/>
      <c r="U16" s="810"/>
      <c r="V16" s="810"/>
      <c r="W16" s="810"/>
      <c r="X16" s="810"/>
      <c r="Y16" s="810"/>
      <c r="Z16" s="810"/>
      <c r="AA16" s="810"/>
      <c r="AB16" s="427"/>
      <c r="AD16" s="825"/>
      <c r="AE16" s="389"/>
      <c r="AF16" s="389"/>
      <c r="AG16" s="395"/>
    </row>
    <row r="17" customFormat="false" ht="14.25" hidden="false" customHeight="true" outlineLevel="0" collapsed="false">
      <c r="B17" s="849" t="n">
        <v>11</v>
      </c>
      <c r="C17" s="850" t="s">
        <v>629</v>
      </c>
      <c r="D17" s="850"/>
      <c r="E17" s="850"/>
      <c r="F17" s="850"/>
      <c r="G17" s="850"/>
      <c r="H17" s="850"/>
      <c r="I17" s="850"/>
      <c r="J17" s="842"/>
      <c r="K17" s="843"/>
      <c r="L17" s="847" t="s">
        <v>510</v>
      </c>
      <c r="M17" s="851" t="n">
        <f aca="false">ROUND('form 16 page 1'!N40-'form 16 page 2'!M15,-1)</f>
        <v>249610</v>
      </c>
      <c r="N17" s="852"/>
      <c r="O17" s="852"/>
      <c r="P17" s="852"/>
      <c r="Q17" s="852"/>
      <c r="R17" s="852"/>
      <c r="S17" s="852"/>
      <c r="T17" s="852"/>
      <c r="U17" s="852"/>
      <c r="V17" s="852"/>
      <c r="W17" s="852"/>
      <c r="X17" s="852"/>
      <c r="Y17" s="852"/>
      <c r="Z17" s="852"/>
      <c r="AA17" s="852"/>
      <c r="AB17" s="853"/>
      <c r="AD17" s="825"/>
      <c r="AE17" s="389"/>
      <c r="AF17" s="389"/>
      <c r="AG17" s="395"/>
    </row>
    <row r="18" customFormat="false" ht="14.25" hidden="false" customHeight="true" outlineLevel="0" collapsed="false">
      <c r="B18" s="849"/>
      <c r="C18" s="854" t="str">
        <f aca="false">IF('it pro'!L182=0,"",CONCATENATE(IF('it data'!H5&lt;2013,"","Tax Rebate U/s 87 A [Rs.2000/-up to taxble income Rs.5,00,000/-]"),"      . I.e,. Rs ",'ITAnnexure-II'!R51,'it pro'!B179," tax rebate Rs. ",'ITAnnexure-II'!R53,")"))</f>
        <v>Tax Rebate U/s 87 A [Rs.2000/-up to taxble income Rs.5,00,000/-]      . I.e,. Rs 4961— tax rebate Rs. 2000)</v>
      </c>
      <c r="D18" s="850"/>
      <c r="E18" s="850"/>
      <c r="F18" s="850"/>
      <c r="G18" s="850"/>
      <c r="H18" s="850"/>
      <c r="I18" s="850"/>
      <c r="J18" s="842"/>
      <c r="K18" s="843"/>
      <c r="L18" s="847"/>
      <c r="M18" s="851"/>
      <c r="N18" s="852"/>
      <c r="O18" s="852"/>
      <c r="P18" s="852"/>
      <c r="Q18" s="852"/>
      <c r="R18" s="852"/>
      <c r="S18" s="852"/>
      <c r="T18" s="852"/>
      <c r="U18" s="852"/>
      <c r="V18" s="852"/>
      <c r="W18" s="852"/>
      <c r="X18" s="852"/>
      <c r="Y18" s="852"/>
      <c r="Z18" s="852"/>
      <c r="AA18" s="852"/>
      <c r="AB18" s="853"/>
      <c r="AD18" s="825"/>
      <c r="AE18" s="389"/>
      <c r="AF18" s="389"/>
      <c r="AG18" s="395"/>
    </row>
    <row r="19" customFormat="false" ht="18.75" hidden="false" customHeight="true" outlineLevel="0" collapsed="false">
      <c r="B19" s="849" t="n">
        <v>12</v>
      </c>
      <c r="C19" s="850" t="s">
        <v>630</v>
      </c>
      <c r="D19" s="850"/>
      <c r="E19" s="850"/>
      <c r="F19" s="850"/>
      <c r="G19" s="850"/>
      <c r="H19" s="850"/>
      <c r="I19" s="850"/>
      <c r="J19" s="842"/>
      <c r="K19" s="843"/>
      <c r="L19" s="855" t="s">
        <v>510</v>
      </c>
      <c r="M19" s="856" t="n">
        <f aca="false">'ITAnnexure-II'!M56</f>
        <v>2961</v>
      </c>
      <c r="N19" s="810"/>
      <c r="O19" s="810"/>
      <c r="Q19" s="810"/>
      <c r="R19" s="810"/>
      <c r="S19" s="810"/>
      <c r="T19" s="810"/>
      <c r="U19" s="810"/>
      <c r="V19" s="810"/>
      <c r="W19" s="810"/>
      <c r="X19" s="810"/>
      <c r="Y19" s="810"/>
      <c r="Z19" s="810"/>
      <c r="AA19" s="810"/>
      <c r="AB19" s="427"/>
      <c r="AD19" s="825"/>
      <c r="AE19" s="389"/>
      <c r="AF19" s="389"/>
      <c r="AG19" s="395"/>
      <c r="AJ19" s="416"/>
    </row>
    <row r="20" customFormat="false" ht="18.75" hidden="false" customHeight="true" outlineLevel="0" collapsed="false">
      <c r="B20" s="857" t="n">
        <v>13</v>
      </c>
      <c r="C20" s="858" t="str">
        <f aca="false">""&amp;('it pro'!G184)&amp;"(On Tax at  S.No.12 )"</f>
        <v>Education Cess @ 1%(On Tax at  S.No.12 )</v>
      </c>
      <c r="D20" s="850"/>
      <c r="E20" s="850"/>
      <c r="F20" s="850"/>
      <c r="G20" s="850"/>
      <c r="H20" s="850"/>
      <c r="I20" s="850"/>
      <c r="J20" s="842"/>
      <c r="K20" s="843"/>
      <c r="L20" s="855"/>
      <c r="M20" s="856" t="n">
        <f aca="false">'ITAnnexure-II'!M57</f>
        <v>30</v>
      </c>
      <c r="N20" s="810"/>
      <c r="O20" s="810"/>
      <c r="P20" s="810"/>
      <c r="Q20" s="810"/>
      <c r="R20" s="810"/>
      <c r="S20" s="810"/>
      <c r="T20" s="810"/>
      <c r="U20" s="810"/>
      <c r="V20" s="810"/>
      <c r="W20" s="810"/>
      <c r="X20" s="810"/>
      <c r="Y20" s="810"/>
      <c r="Z20" s="810"/>
      <c r="AA20" s="810"/>
      <c r="AB20" s="427"/>
      <c r="AD20" s="825"/>
      <c r="AE20" s="389"/>
      <c r="AF20" s="389"/>
      <c r="AG20" s="395"/>
      <c r="AJ20" s="416"/>
    </row>
    <row r="21" customFormat="false" ht="15.95" hidden="false" customHeight="true" outlineLevel="0" collapsed="false">
      <c r="B21" s="857" t="n">
        <v>14</v>
      </c>
      <c r="C21" s="858" t="str">
        <f aca="false">""&amp;('it pro'!G185)&amp;"(On Tax at  S.No.12 )"</f>
        <v>Secondary &amp; Higher Education Cess @ 2%(On Tax at  S.No.12 )</v>
      </c>
      <c r="D21" s="859"/>
      <c r="E21" s="859"/>
      <c r="F21" s="859"/>
      <c r="G21" s="859"/>
      <c r="H21" s="859"/>
      <c r="I21" s="860"/>
      <c r="J21" s="842"/>
      <c r="K21" s="843"/>
      <c r="L21" s="855" t="s">
        <v>510</v>
      </c>
      <c r="M21" s="856" t="n">
        <f aca="false">'ITAnnexure-II'!M58</f>
        <v>59</v>
      </c>
      <c r="N21" s="861"/>
      <c r="O21" s="861"/>
      <c r="P21" s="861"/>
      <c r="Q21" s="861"/>
      <c r="R21" s="861"/>
      <c r="S21" s="861"/>
      <c r="T21" s="861"/>
      <c r="U21" s="861"/>
      <c r="V21" s="861"/>
      <c r="W21" s="861"/>
      <c r="X21" s="861"/>
      <c r="Y21" s="861"/>
      <c r="Z21" s="861"/>
      <c r="AA21" s="861"/>
      <c r="AB21" s="862"/>
      <c r="AD21" s="825"/>
      <c r="AE21" s="389"/>
      <c r="AF21" s="389"/>
      <c r="AG21" s="395"/>
      <c r="AJ21" s="416"/>
    </row>
    <row r="22" customFormat="false" ht="18.75" hidden="false" customHeight="true" outlineLevel="0" collapsed="false">
      <c r="B22" s="857" t="n">
        <v>15</v>
      </c>
      <c r="C22" s="850" t="s">
        <v>631</v>
      </c>
      <c r="D22" s="850"/>
      <c r="E22" s="850"/>
      <c r="F22" s="850"/>
      <c r="G22" s="850"/>
      <c r="H22" s="850"/>
      <c r="I22" s="850"/>
      <c r="J22" s="842"/>
      <c r="K22" s="843"/>
      <c r="L22" s="855" t="s">
        <v>510</v>
      </c>
      <c r="M22" s="863" t="n">
        <f aca="false">'ITAnnexure-II'!M59</f>
        <v>3050</v>
      </c>
      <c r="N22" s="845"/>
      <c r="O22" s="845"/>
      <c r="P22" s="845"/>
      <c r="Q22" s="845"/>
      <c r="R22" s="845"/>
      <c r="S22" s="845"/>
      <c r="T22" s="845"/>
      <c r="U22" s="845"/>
      <c r="V22" s="845"/>
      <c r="W22" s="845"/>
      <c r="X22" s="845"/>
      <c r="Y22" s="845"/>
      <c r="Z22" s="845"/>
      <c r="AA22" s="845"/>
      <c r="AB22" s="864"/>
      <c r="AE22" s="389"/>
      <c r="AF22" s="389"/>
      <c r="AG22" s="395"/>
      <c r="AJ22" s="416"/>
      <c r="FH22" s="425" t="n">
        <f aca="false">M15</f>
        <v>100332</v>
      </c>
    </row>
    <row r="23" customFormat="false" ht="18" hidden="false" customHeight="true" outlineLevel="0" collapsed="false">
      <c r="B23" s="857" t="n">
        <v>16</v>
      </c>
      <c r="C23" s="865" t="s">
        <v>632</v>
      </c>
      <c r="D23" s="865"/>
      <c r="E23" s="865"/>
      <c r="F23" s="865"/>
      <c r="G23" s="865"/>
      <c r="H23" s="865"/>
      <c r="I23" s="865"/>
      <c r="J23" s="842"/>
      <c r="K23" s="843"/>
      <c r="L23" s="855" t="s">
        <v>510</v>
      </c>
      <c r="M23" s="856" t="n">
        <v>0</v>
      </c>
      <c r="N23" s="810"/>
      <c r="O23" s="810"/>
      <c r="P23" s="810"/>
      <c r="Q23" s="810"/>
      <c r="R23" s="810"/>
      <c r="S23" s="810"/>
      <c r="T23" s="810"/>
      <c r="U23" s="810"/>
      <c r="V23" s="810"/>
      <c r="W23" s="810"/>
      <c r="X23" s="810"/>
      <c r="Y23" s="810"/>
      <c r="Z23" s="810"/>
      <c r="AA23" s="810"/>
      <c r="AB23" s="427"/>
      <c r="AE23" s="389"/>
      <c r="AF23" s="389"/>
      <c r="AJ23" s="416"/>
      <c r="FH23" s="425" t="e">
        <f aca="false">#REF!-FH22</f>
        <v>#VALUE!</v>
      </c>
    </row>
    <row r="24" customFormat="false" ht="18.75" hidden="false" customHeight="true" outlineLevel="0" collapsed="false">
      <c r="B24" s="857" t="n">
        <v>17</v>
      </c>
      <c r="C24" s="850" t="s">
        <v>633</v>
      </c>
      <c r="D24" s="850"/>
      <c r="E24" s="850"/>
      <c r="F24" s="850"/>
      <c r="G24" s="850"/>
      <c r="H24" s="850"/>
      <c r="I24" s="850"/>
      <c r="J24" s="842"/>
      <c r="K24" s="843"/>
      <c r="L24" s="855" t="s">
        <v>510</v>
      </c>
      <c r="M24" s="863" t="n">
        <f aca="false">M22</f>
        <v>3050</v>
      </c>
      <c r="N24" s="845"/>
      <c r="O24" s="845"/>
      <c r="P24" s="845"/>
      <c r="Q24" s="845"/>
      <c r="R24" s="845"/>
      <c r="S24" s="845"/>
      <c r="T24" s="845"/>
      <c r="U24" s="845"/>
      <c r="V24" s="845"/>
      <c r="W24" s="845"/>
      <c r="X24" s="845"/>
      <c r="Y24" s="845"/>
      <c r="Z24" s="845"/>
      <c r="AA24" s="845"/>
      <c r="AB24" s="864"/>
      <c r="AJ24" s="416"/>
    </row>
    <row r="25" customFormat="false" ht="15.95" hidden="false" customHeight="true" outlineLevel="0" collapsed="false">
      <c r="B25" s="857" t="n">
        <v>18</v>
      </c>
      <c r="C25" s="841" t="s">
        <v>634</v>
      </c>
      <c r="D25" s="841"/>
      <c r="E25" s="841"/>
      <c r="F25" s="841"/>
      <c r="G25" s="841"/>
      <c r="H25" s="841"/>
      <c r="I25" s="841"/>
      <c r="J25" s="842"/>
      <c r="K25" s="843"/>
      <c r="L25" s="855" t="s">
        <v>510</v>
      </c>
      <c r="M25" s="856" t="n">
        <v>0</v>
      </c>
      <c r="N25" s="810"/>
      <c r="O25" s="810"/>
      <c r="P25" s="810"/>
      <c r="Q25" s="810"/>
      <c r="R25" s="810"/>
      <c r="S25" s="810"/>
      <c r="T25" s="810"/>
      <c r="U25" s="810"/>
      <c r="V25" s="810"/>
      <c r="W25" s="810"/>
      <c r="X25" s="810"/>
      <c r="Y25" s="810"/>
      <c r="Z25" s="810"/>
      <c r="AA25" s="810"/>
      <c r="AB25" s="427"/>
      <c r="AJ25" s="416"/>
    </row>
    <row r="26" customFormat="false" ht="14.25" hidden="false" customHeight="true" outlineLevel="0" collapsed="false">
      <c r="B26" s="866"/>
      <c r="C26" s="865"/>
      <c r="D26" s="859" t="s">
        <v>635</v>
      </c>
      <c r="E26" s="859"/>
      <c r="F26" s="859"/>
      <c r="G26" s="859"/>
      <c r="H26" s="859"/>
      <c r="I26" s="859"/>
      <c r="J26" s="842"/>
      <c r="K26" s="843"/>
      <c r="L26" s="855"/>
      <c r="M26" s="856"/>
      <c r="N26" s="810"/>
      <c r="O26" s="810"/>
      <c r="P26" s="810"/>
      <c r="Q26" s="810"/>
      <c r="R26" s="810"/>
      <c r="S26" s="810"/>
      <c r="T26" s="810"/>
      <c r="U26" s="810"/>
      <c r="V26" s="810"/>
      <c r="W26" s="810"/>
      <c r="X26" s="810"/>
      <c r="Y26" s="810"/>
      <c r="Z26" s="810"/>
      <c r="AA26" s="810"/>
      <c r="AB26" s="427"/>
      <c r="AJ26" s="416"/>
    </row>
    <row r="27" customFormat="false" ht="14.25" hidden="false" customHeight="true" outlineLevel="0" collapsed="false">
      <c r="B27" s="866"/>
      <c r="C27" s="865"/>
      <c r="D27" s="865" t="s">
        <v>636</v>
      </c>
      <c r="E27" s="865"/>
      <c r="F27" s="865"/>
      <c r="G27" s="865"/>
      <c r="H27" s="865"/>
      <c r="I27" s="865"/>
      <c r="J27" s="842"/>
      <c r="K27" s="843"/>
      <c r="L27" s="855" t="s">
        <v>510</v>
      </c>
      <c r="M27" s="856" t="n">
        <f aca="false">'ITAnnexure-I'!T24</f>
        <v>0</v>
      </c>
      <c r="N27" s="810"/>
      <c r="O27" s="810"/>
      <c r="P27" s="810"/>
      <c r="Q27" s="810"/>
      <c r="R27" s="810"/>
      <c r="S27" s="810"/>
      <c r="T27" s="810"/>
      <c r="U27" s="810"/>
      <c r="V27" s="810"/>
      <c r="W27" s="810"/>
      <c r="X27" s="810"/>
      <c r="Y27" s="810"/>
      <c r="Z27" s="810"/>
      <c r="AA27" s="810"/>
      <c r="AB27" s="427"/>
      <c r="AJ27" s="416"/>
    </row>
    <row r="28" customFormat="false" ht="21" hidden="false" customHeight="true" outlineLevel="0" collapsed="false">
      <c r="B28" s="867" t="n">
        <v>19</v>
      </c>
      <c r="C28" s="868" t="s">
        <v>637</v>
      </c>
      <c r="D28" s="868"/>
      <c r="E28" s="868"/>
      <c r="F28" s="868"/>
      <c r="G28" s="868"/>
      <c r="H28" s="598"/>
      <c r="I28" s="869"/>
      <c r="J28" s="870"/>
      <c r="K28" s="871"/>
      <c r="L28" s="617" t="s">
        <v>510</v>
      </c>
      <c r="M28" s="872" t="n">
        <f aca="false">IF(SUM((M24-M25),-M27)=0,"No Tax",SUM((M24-M25),-M27))</f>
        <v>3050</v>
      </c>
      <c r="N28" s="845"/>
      <c r="O28" s="845"/>
      <c r="P28" s="845"/>
      <c r="Q28" s="845"/>
      <c r="R28" s="845"/>
      <c r="S28" s="845"/>
      <c r="T28" s="845"/>
      <c r="U28" s="845"/>
      <c r="V28" s="845"/>
      <c r="W28" s="845"/>
      <c r="X28" s="845"/>
      <c r="Y28" s="845"/>
      <c r="Z28" s="845"/>
      <c r="AA28" s="845"/>
      <c r="AB28" s="846"/>
      <c r="AJ28" s="416"/>
    </row>
    <row r="29" customFormat="false" ht="6" hidden="false" customHeight="true" outlineLevel="0" collapsed="false">
      <c r="B29" s="873"/>
      <c r="C29" s="874"/>
      <c r="D29" s="874"/>
      <c r="E29" s="874"/>
      <c r="F29" s="874"/>
      <c r="G29" s="874"/>
      <c r="H29" s="874"/>
      <c r="I29" s="874"/>
      <c r="J29" s="875"/>
      <c r="K29" s="876"/>
      <c r="L29" s="874"/>
      <c r="M29" s="877"/>
      <c r="N29" s="810"/>
      <c r="O29" s="810"/>
      <c r="P29" s="810"/>
      <c r="Q29" s="810"/>
      <c r="R29" s="810"/>
      <c r="S29" s="810"/>
      <c r="T29" s="810"/>
      <c r="U29" s="810"/>
      <c r="V29" s="810"/>
      <c r="W29" s="810"/>
      <c r="X29" s="810"/>
      <c r="Y29" s="810"/>
      <c r="Z29" s="810"/>
      <c r="AA29" s="810"/>
      <c r="AB29" s="427"/>
      <c r="AJ29" s="416"/>
    </row>
    <row r="30" customFormat="false" ht="6.75" hidden="false" customHeight="true" outlineLevel="0" collapsed="false">
      <c r="B30" s="878"/>
      <c r="C30" s="879"/>
      <c r="D30" s="879"/>
      <c r="E30" s="879"/>
      <c r="F30" s="879"/>
      <c r="G30" s="879"/>
      <c r="H30" s="879"/>
      <c r="I30" s="879"/>
      <c r="J30" s="879"/>
      <c r="K30" s="879"/>
      <c r="L30" s="879"/>
      <c r="M30" s="880"/>
      <c r="N30" s="810"/>
      <c r="O30" s="810"/>
      <c r="P30" s="810"/>
      <c r="Q30" s="810"/>
      <c r="R30" s="810"/>
      <c r="S30" s="810"/>
      <c r="T30" s="810"/>
      <c r="U30" s="810"/>
      <c r="V30" s="810"/>
      <c r="W30" s="810"/>
      <c r="X30" s="810"/>
      <c r="Y30" s="810"/>
      <c r="Z30" s="810"/>
      <c r="AA30" s="810"/>
      <c r="AB30" s="427"/>
      <c r="AC30" s="427"/>
      <c r="AJ30" s="416"/>
    </row>
    <row r="31" customFormat="false" ht="14.25" hidden="false" customHeight="true" outlineLevel="0" collapsed="false">
      <c r="B31" s="881" t="s">
        <v>638</v>
      </c>
      <c r="C31" s="881"/>
      <c r="D31" s="881"/>
      <c r="E31" s="881"/>
      <c r="F31" s="881"/>
      <c r="G31" s="881"/>
      <c r="H31" s="881"/>
      <c r="I31" s="881"/>
      <c r="J31" s="881"/>
      <c r="K31" s="881"/>
      <c r="L31" s="881"/>
      <c r="M31" s="881"/>
      <c r="N31" s="882"/>
      <c r="O31" s="882"/>
      <c r="P31" s="882"/>
      <c r="Q31" s="882"/>
      <c r="R31" s="882"/>
      <c r="S31" s="882"/>
      <c r="T31" s="882"/>
      <c r="U31" s="882"/>
      <c r="V31" s="882"/>
      <c r="W31" s="882"/>
      <c r="X31" s="882"/>
      <c r="Y31" s="882"/>
      <c r="Z31" s="882"/>
      <c r="AA31" s="882"/>
      <c r="AB31" s="883"/>
      <c r="AC31" s="884"/>
      <c r="AD31" s="884"/>
      <c r="AE31" s="884"/>
      <c r="AF31" s="884"/>
      <c r="AG31" s="884"/>
      <c r="AH31" s="884"/>
      <c r="AJ31" s="416"/>
      <c r="AK31" s="884"/>
    </row>
    <row r="32" customFormat="false" ht="12" hidden="false" customHeight="true" outlineLevel="0" collapsed="false">
      <c r="B32" s="885" t="s">
        <v>639</v>
      </c>
      <c r="C32" s="885"/>
      <c r="D32" s="885"/>
      <c r="E32" s="885"/>
      <c r="F32" s="885"/>
      <c r="G32" s="885"/>
      <c r="H32" s="885"/>
      <c r="I32" s="885"/>
      <c r="J32" s="885"/>
      <c r="K32" s="885"/>
      <c r="L32" s="885"/>
      <c r="M32" s="885"/>
      <c r="N32" s="886"/>
      <c r="O32" s="886"/>
      <c r="P32" s="886"/>
      <c r="Q32" s="886"/>
      <c r="R32" s="886"/>
      <c r="S32" s="886"/>
      <c r="T32" s="886"/>
      <c r="U32" s="886"/>
      <c r="V32" s="886"/>
      <c r="W32" s="886"/>
      <c r="X32" s="886"/>
      <c r="Y32" s="886"/>
      <c r="Z32" s="886"/>
      <c r="AA32" s="886"/>
      <c r="AB32" s="887"/>
      <c r="AC32" s="888"/>
      <c r="AD32" s="888"/>
      <c r="AE32" s="888"/>
      <c r="AF32" s="888"/>
      <c r="AG32" s="888"/>
      <c r="AH32" s="888"/>
      <c r="AJ32" s="416"/>
      <c r="AK32" s="888"/>
    </row>
    <row r="33" customFormat="false" ht="0.75" hidden="false" customHeight="true" outlineLevel="0" collapsed="false">
      <c r="B33" s="878"/>
      <c r="C33" s="879"/>
      <c r="D33" s="879"/>
      <c r="E33" s="879"/>
      <c r="F33" s="879"/>
      <c r="G33" s="879"/>
      <c r="H33" s="879"/>
      <c r="I33" s="879"/>
      <c r="J33" s="879"/>
      <c r="K33" s="879"/>
      <c r="L33" s="879"/>
      <c r="M33" s="880"/>
      <c r="N33" s="810"/>
      <c r="O33" s="810"/>
      <c r="P33" s="810"/>
      <c r="Q33" s="810"/>
      <c r="R33" s="810"/>
      <c r="S33" s="810"/>
      <c r="T33" s="810"/>
      <c r="U33" s="810"/>
      <c r="V33" s="810"/>
      <c r="W33" s="810"/>
      <c r="X33" s="810"/>
      <c r="Y33" s="810"/>
      <c r="Z33" s="810"/>
      <c r="AA33" s="810"/>
      <c r="AB33" s="427"/>
      <c r="AC33" s="427"/>
      <c r="AJ33" s="416"/>
    </row>
    <row r="34" customFormat="false" ht="15.95" hidden="false" customHeight="true" outlineLevel="0" collapsed="false">
      <c r="B34" s="889" t="s">
        <v>640</v>
      </c>
      <c r="C34" s="890" t="s">
        <v>641</v>
      </c>
      <c r="D34" s="890"/>
      <c r="E34" s="891" t="s">
        <v>642</v>
      </c>
      <c r="F34" s="890" t="s">
        <v>643</v>
      </c>
      <c r="G34" s="890" t="s">
        <v>644</v>
      </c>
      <c r="H34" s="892" t="s">
        <v>645</v>
      </c>
      <c r="I34" s="892"/>
      <c r="J34" s="893" t="s">
        <v>646</v>
      </c>
      <c r="K34" s="893" t="s">
        <v>647</v>
      </c>
      <c r="L34" s="894" t="s">
        <v>648</v>
      </c>
      <c r="M34" s="894"/>
      <c r="N34" s="895"/>
      <c r="O34" s="895"/>
      <c r="P34" s="895"/>
      <c r="Q34" s="895"/>
      <c r="R34" s="895"/>
      <c r="S34" s="895"/>
      <c r="T34" s="895"/>
      <c r="U34" s="895"/>
      <c r="V34" s="895"/>
      <c r="W34" s="895"/>
      <c r="X34" s="895"/>
      <c r="Y34" s="895"/>
      <c r="Z34" s="895"/>
      <c r="AA34" s="895"/>
      <c r="AB34" s="895"/>
      <c r="AJ34" s="416"/>
    </row>
    <row r="35" customFormat="false" ht="15.95" hidden="false" customHeight="true" outlineLevel="0" collapsed="false">
      <c r="B35" s="896" t="s">
        <v>649</v>
      </c>
      <c r="C35" s="897" t="s">
        <v>510</v>
      </c>
      <c r="D35" s="897"/>
      <c r="E35" s="898" t="s">
        <v>510</v>
      </c>
      <c r="F35" s="897" t="s">
        <v>650</v>
      </c>
      <c r="G35" s="897" t="s">
        <v>651</v>
      </c>
      <c r="H35" s="899" t="s">
        <v>652</v>
      </c>
      <c r="I35" s="899"/>
      <c r="J35" s="900" t="s">
        <v>653</v>
      </c>
      <c r="K35" s="900" t="s">
        <v>654</v>
      </c>
      <c r="L35" s="901" t="s">
        <v>655</v>
      </c>
      <c r="M35" s="901"/>
      <c r="N35" s="895"/>
      <c r="O35" s="895"/>
      <c r="P35" s="895"/>
      <c r="Q35" s="895"/>
      <c r="R35" s="895"/>
      <c r="S35" s="895"/>
      <c r="T35" s="895"/>
      <c r="U35" s="895"/>
      <c r="V35" s="895"/>
      <c r="W35" s="895"/>
      <c r="X35" s="895"/>
      <c r="Y35" s="895"/>
      <c r="Z35" s="895"/>
      <c r="AA35" s="895"/>
      <c r="AB35" s="895"/>
      <c r="AD35" s="825"/>
      <c r="AE35" s="389"/>
      <c r="AF35" s="389"/>
      <c r="AG35" s="395"/>
      <c r="AJ35" s="416"/>
    </row>
    <row r="36" customFormat="false" ht="15.95" hidden="false" customHeight="true" outlineLevel="0" collapsed="false">
      <c r="B36" s="902"/>
      <c r="C36" s="903"/>
      <c r="D36" s="903"/>
      <c r="E36" s="903"/>
      <c r="F36" s="903" t="s">
        <v>510</v>
      </c>
      <c r="G36" s="903" t="s">
        <v>510</v>
      </c>
      <c r="H36" s="904"/>
      <c r="I36" s="904"/>
      <c r="J36" s="905" t="s">
        <v>656</v>
      </c>
      <c r="K36" s="905" t="s">
        <v>651</v>
      </c>
      <c r="L36" s="906" t="s">
        <v>657</v>
      </c>
      <c r="M36" s="906"/>
      <c r="N36" s="895"/>
      <c r="O36" s="895"/>
      <c r="P36" s="895"/>
      <c r="Q36" s="895"/>
      <c r="R36" s="895"/>
      <c r="S36" s="895"/>
      <c r="T36" s="895"/>
      <c r="U36" s="895"/>
      <c r="V36" s="895"/>
      <c r="W36" s="895"/>
      <c r="X36" s="895"/>
      <c r="Y36" s="895"/>
      <c r="Z36" s="895"/>
      <c r="AA36" s="895"/>
      <c r="AB36" s="895"/>
      <c r="AD36" s="825"/>
      <c r="AE36" s="389"/>
      <c r="AF36" s="389"/>
      <c r="AG36" s="395"/>
      <c r="AJ36" s="390"/>
    </row>
    <row r="37" customFormat="false" ht="12.95" hidden="false" customHeight="true" outlineLevel="0" collapsed="false">
      <c r="B37" s="907" t="n">
        <v>1</v>
      </c>
      <c r="C37" s="908"/>
      <c r="D37" s="908"/>
      <c r="E37" s="909"/>
      <c r="F37" s="909"/>
      <c r="G37" s="909"/>
      <c r="H37" s="908"/>
      <c r="I37" s="908"/>
      <c r="J37" s="910"/>
      <c r="K37" s="910"/>
      <c r="L37" s="911"/>
      <c r="M37" s="911"/>
      <c r="N37" s="895"/>
      <c r="O37" s="895"/>
      <c r="P37" s="895"/>
      <c r="Q37" s="895"/>
      <c r="R37" s="895"/>
      <c r="S37" s="895"/>
      <c r="T37" s="895"/>
      <c r="U37" s="895"/>
      <c r="V37" s="895"/>
      <c r="W37" s="895"/>
      <c r="X37" s="895"/>
      <c r="Y37" s="895"/>
      <c r="Z37" s="895"/>
      <c r="AA37" s="895"/>
      <c r="AB37" s="895"/>
      <c r="AD37" s="825"/>
      <c r="AE37" s="389"/>
      <c r="AF37" s="389"/>
      <c r="AG37" s="395"/>
      <c r="AJ37" s="390"/>
    </row>
    <row r="38" customFormat="false" ht="12.95" hidden="false" customHeight="true" outlineLevel="0" collapsed="false">
      <c r="B38" s="907" t="n">
        <v>2</v>
      </c>
      <c r="C38" s="908"/>
      <c r="D38" s="908"/>
      <c r="E38" s="909"/>
      <c r="F38" s="909"/>
      <c r="G38" s="909"/>
      <c r="H38" s="908"/>
      <c r="I38" s="908"/>
      <c r="J38" s="910"/>
      <c r="K38" s="910"/>
      <c r="L38" s="911"/>
      <c r="M38" s="911"/>
      <c r="N38" s="895"/>
      <c r="O38" s="895"/>
      <c r="P38" s="895"/>
      <c r="Q38" s="895"/>
      <c r="R38" s="895"/>
      <c r="S38" s="895"/>
      <c r="T38" s="895"/>
      <c r="U38" s="895"/>
      <c r="V38" s="895"/>
      <c r="W38" s="895"/>
      <c r="X38" s="895"/>
      <c r="Y38" s="895"/>
      <c r="Z38" s="895"/>
      <c r="AA38" s="895"/>
      <c r="AB38" s="895"/>
      <c r="AD38" s="825"/>
      <c r="AE38" s="389"/>
      <c r="AF38" s="389"/>
      <c r="AG38" s="395"/>
      <c r="AJ38" s="390"/>
    </row>
    <row r="39" customFormat="false" ht="12.95" hidden="false" customHeight="true" outlineLevel="0" collapsed="false">
      <c r="B39" s="907" t="n">
        <v>3</v>
      </c>
      <c r="C39" s="908"/>
      <c r="D39" s="908"/>
      <c r="E39" s="909"/>
      <c r="F39" s="909"/>
      <c r="G39" s="909"/>
      <c r="H39" s="908"/>
      <c r="I39" s="908"/>
      <c r="J39" s="910"/>
      <c r="K39" s="910"/>
      <c r="L39" s="911"/>
      <c r="M39" s="911"/>
      <c r="N39" s="895"/>
      <c r="O39" s="895"/>
      <c r="P39" s="895"/>
      <c r="Q39" s="895"/>
      <c r="R39" s="895"/>
      <c r="S39" s="895"/>
      <c r="T39" s="895"/>
      <c r="U39" s="895"/>
      <c r="V39" s="895"/>
      <c r="W39" s="895"/>
      <c r="X39" s="895"/>
      <c r="Y39" s="895"/>
      <c r="Z39" s="895"/>
      <c r="AA39" s="895"/>
      <c r="AB39" s="895"/>
      <c r="AD39" s="825"/>
      <c r="AE39" s="389"/>
      <c r="AF39" s="389"/>
      <c r="AG39" s="395"/>
      <c r="AJ39" s="390"/>
    </row>
    <row r="40" customFormat="false" ht="12.95" hidden="false" customHeight="true" outlineLevel="0" collapsed="false">
      <c r="B40" s="907" t="n">
        <v>4</v>
      </c>
      <c r="C40" s="908"/>
      <c r="D40" s="908"/>
      <c r="E40" s="909"/>
      <c r="F40" s="909"/>
      <c r="G40" s="909"/>
      <c r="H40" s="908"/>
      <c r="I40" s="908"/>
      <c r="J40" s="910"/>
      <c r="K40" s="910"/>
      <c r="L40" s="911"/>
      <c r="M40" s="911"/>
      <c r="N40" s="895"/>
      <c r="O40" s="895"/>
      <c r="P40" s="895"/>
      <c r="Q40" s="895"/>
      <c r="R40" s="895"/>
      <c r="S40" s="895"/>
      <c r="T40" s="895"/>
      <c r="U40" s="895"/>
      <c r="V40" s="895"/>
      <c r="W40" s="895"/>
      <c r="X40" s="895"/>
      <c r="Y40" s="895"/>
      <c r="Z40" s="895"/>
      <c r="AA40" s="895"/>
      <c r="AB40" s="895"/>
      <c r="AD40" s="825"/>
      <c r="AE40" s="389"/>
      <c r="AF40" s="389"/>
      <c r="AG40" s="395"/>
      <c r="AJ40" s="390"/>
    </row>
    <row r="41" customFormat="false" ht="12.95" hidden="false" customHeight="true" outlineLevel="0" collapsed="false">
      <c r="B41" s="907" t="n">
        <v>5</v>
      </c>
      <c r="C41" s="908"/>
      <c r="D41" s="908"/>
      <c r="E41" s="909"/>
      <c r="F41" s="909"/>
      <c r="G41" s="909"/>
      <c r="H41" s="908"/>
      <c r="I41" s="908"/>
      <c r="J41" s="910"/>
      <c r="K41" s="910"/>
      <c r="L41" s="911"/>
      <c r="M41" s="911"/>
      <c r="N41" s="895"/>
      <c r="O41" s="895"/>
      <c r="P41" s="895"/>
      <c r="Q41" s="895"/>
      <c r="R41" s="895"/>
      <c r="S41" s="895"/>
      <c r="T41" s="895"/>
      <c r="U41" s="895"/>
      <c r="V41" s="895"/>
      <c r="W41" s="895"/>
      <c r="X41" s="895"/>
      <c r="Y41" s="895"/>
      <c r="Z41" s="895"/>
      <c r="AA41" s="895"/>
      <c r="AB41" s="895"/>
      <c r="AD41" s="825"/>
      <c r="AE41" s="389"/>
      <c r="AF41" s="389"/>
      <c r="AG41" s="395"/>
      <c r="AJ41" s="390"/>
    </row>
    <row r="42" customFormat="false" ht="12.95" hidden="false" customHeight="true" outlineLevel="0" collapsed="false">
      <c r="B42" s="907" t="n">
        <v>6</v>
      </c>
      <c r="C42" s="912"/>
      <c r="D42" s="912"/>
      <c r="E42" s="912"/>
      <c r="F42" s="913"/>
      <c r="G42" s="913"/>
      <c r="H42" s="908"/>
      <c r="I42" s="908"/>
      <c r="J42" s="914"/>
      <c r="K42" s="914"/>
      <c r="L42" s="911"/>
      <c r="M42" s="911"/>
      <c r="N42" s="886"/>
      <c r="O42" s="886"/>
      <c r="P42" s="886"/>
      <c r="Q42" s="886"/>
      <c r="R42" s="886"/>
      <c r="S42" s="886"/>
      <c r="T42" s="886"/>
      <c r="U42" s="886"/>
      <c r="V42" s="886"/>
      <c r="W42" s="886"/>
      <c r="X42" s="886"/>
      <c r="Y42" s="886"/>
      <c r="Z42" s="886"/>
      <c r="AA42" s="886"/>
      <c r="AB42" s="887"/>
      <c r="AD42" s="825"/>
      <c r="AE42" s="389"/>
      <c r="AF42" s="389"/>
      <c r="AG42" s="395"/>
      <c r="AJ42" s="390"/>
    </row>
    <row r="43" customFormat="false" ht="12.95" hidden="false" customHeight="true" outlineLevel="0" collapsed="false">
      <c r="B43" s="907" t="n">
        <v>7</v>
      </c>
      <c r="C43" s="908"/>
      <c r="D43" s="908"/>
      <c r="E43" s="912"/>
      <c r="F43" s="913"/>
      <c r="G43" s="913"/>
      <c r="H43" s="908"/>
      <c r="I43" s="908"/>
      <c r="J43" s="914"/>
      <c r="K43" s="914"/>
      <c r="L43" s="911"/>
      <c r="M43" s="911"/>
      <c r="N43" s="886"/>
      <c r="O43" s="886"/>
      <c r="P43" s="886"/>
      <c r="Q43" s="886"/>
      <c r="R43" s="886"/>
      <c r="S43" s="886"/>
      <c r="T43" s="886"/>
      <c r="U43" s="886"/>
      <c r="V43" s="886"/>
      <c r="W43" s="886"/>
      <c r="X43" s="886"/>
      <c r="Y43" s="886"/>
      <c r="Z43" s="886"/>
      <c r="AA43" s="886"/>
      <c r="AB43" s="887"/>
      <c r="AD43" s="825"/>
      <c r="AE43" s="389"/>
      <c r="AF43" s="389"/>
      <c r="AG43" s="395"/>
      <c r="AJ43" s="390"/>
    </row>
    <row r="44" customFormat="false" ht="12.95" hidden="false" customHeight="true" outlineLevel="0" collapsed="false">
      <c r="B44" s="907" t="n">
        <v>8</v>
      </c>
      <c r="C44" s="912"/>
      <c r="D44" s="912"/>
      <c r="E44" s="912"/>
      <c r="F44" s="908"/>
      <c r="G44" s="908"/>
      <c r="H44" s="908"/>
      <c r="I44" s="908"/>
      <c r="J44" s="914"/>
      <c r="K44" s="914"/>
      <c r="L44" s="911"/>
      <c r="M44" s="911"/>
      <c r="N44" s="886"/>
      <c r="O44" s="886"/>
      <c r="P44" s="886"/>
      <c r="Q44" s="886"/>
      <c r="R44" s="886"/>
      <c r="S44" s="886"/>
      <c r="T44" s="886"/>
      <c r="U44" s="886"/>
      <c r="V44" s="886"/>
      <c r="W44" s="886"/>
      <c r="X44" s="886"/>
      <c r="Y44" s="886"/>
      <c r="Z44" s="886"/>
      <c r="AA44" s="886"/>
      <c r="AB44" s="887"/>
      <c r="AD44" s="825"/>
      <c r="AE44" s="389"/>
      <c r="AF44" s="389"/>
      <c r="AG44" s="395"/>
      <c r="AJ44" s="390"/>
    </row>
    <row r="45" customFormat="false" ht="12.95" hidden="false" customHeight="true" outlineLevel="0" collapsed="false">
      <c r="B45" s="907" t="n">
        <v>9</v>
      </c>
      <c r="C45" s="908"/>
      <c r="D45" s="908"/>
      <c r="E45" s="912"/>
      <c r="F45" s="908"/>
      <c r="G45" s="908"/>
      <c r="H45" s="908"/>
      <c r="I45" s="908"/>
      <c r="J45" s="914"/>
      <c r="K45" s="914"/>
      <c r="L45" s="911"/>
      <c r="M45" s="911"/>
      <c r="N45" s="886"/>
      <c r="O45" s="886"/>
      <c r="P45" s="886"/>
      <c r="Q45" s="886"/>
      <c r="R45" s="886"/>
      <c r="S45" s="886"/>
      <c r="T45" s="886"/>
      <c r="U45" s="886"/>
      <c r="V45" s="886"/>
      <c r="W45" s="886"/>
      <c r="X45" s="886"/>
      <c r="Y45" s="886"/>
      <c r="Z45" s="886"/>
      <c r="AA45" s="886"/>
      <c r="AB45" s="887"/>
      <c r="AD45" s="825"/>
      <c r="AE45" s="389"/>
      <c r="AF45" s="389"/>
      <c r="AG45" s="395"/>
      <c r="AJ45" s="390"/>
    </row>
    <row r="46" customFormat="false" ht="12.95" hidden="false" customHeight="true" outlineLevel="0" collapsed="false">
      <c r="B46" s="907" t="n">
        <v>10</v>
      </c>
      <c r="C46" s="908"/>
      <c r="D46" s="908"/>
      <c r="E46" s="912"/>
      <c r="F46" s="908"/>
      <c r="G46" s="908"/>
      <c r="H46" s="908"/>
      <c r="I46" s="908"/>
      <c r="J46" s="914"/>
      <c r="K46" s="914"/>
      <c r="L46" s="911"/>
      <c r="M46" s="911"/>
      <c r="N46" s="886"/>
      <c r="O46" s="886"/>
      <c r="P46" s="886"/>
      <c r="Q46" s="886"/>
      <c r="R46" s="886"/>
      <c r="S46" s="886"/>
      <c r="T46" s="886"/>
      <c r="U46" s="886"/>
      <c r="V46" s="886"/>
      <c r="W46" s="886"/>
      <c r="X46" s="886"/>
      <c r="Y46" s="886"/>
      <c r="Z46" s="886"/>
      <c r="AA46" s="886"/>
      <c r="AB46" s="887"/>
      <c r="AD46" s="825"/>
      <c r="AE46" s="389"/>
      <c r="AF46" s="389"/>
      <c r="AG46" s="395"/>
      <c r="AJ46" s="390"/>
    </row>
    <row r="47" customFormat="false" ht="12.95" hidden="false" customHeight="true" outlineLevel="0" collapsed="false">
      <c r="B47" s="907" t="n">
        <v>11</v>
      </c>
      <c r="C47" s="908"/>
      <c r="D47" s="908"/>
      <c r="E47" s="912"/>
      <c r="F47" s="908"/>
      <c r="G47" s="908"/>
      <c r="H47" s="908"/>
      <c r="I47" s="908"/>
      <c r="J47" s="914"/>
      <c r="K47" s="914"/>
      <c r="L47" s="911"/>
      <c r="M47" s="911"/>
      <c r="N47" s="886"/>
      <c r="O47" s="886"/>
      <c r="P47" s="886"/>
      <c r="Q47" s="886"/>
      <c r="R47" s="886"/>
      <c r="S47" s="886"/>
      <c r="T47" s="886"/>
      <c r="U47" s="886"/>
      <c r="V47" s="886"/>
      <c r="W47" s="886"/>
      <c r="X47" s="886"/>
      <c r="Y47" s="886"/>
      <c r="Z47" s="886"/>
      <c r="AA47" s="886"/>
      <c r="AB47" s="887"/>
      <c r="AD47" s="825"/>
      <c r="AE47" s="389"/>
      <c r="AF47" s="389"/>
      <c r="AG47" s="395"/>
      <c r="AJ47" s="390"/>
    </row>
    <row r="48" customFormat="false" ht="3.75" hidden="false" customHeight="true" outlineLevel="0" collapsed="false">
      <c r="B48" s="878"/>
      <c r="C48" s="879"/>
      <c r="D48" s="879"/>
      <c r="E48" s="879"/>
      <c r="F48" s="879"/>
      <c r="G48" s="879"/>
      <c r="H48" s="915"/>
      <c r="I48" s="915"/>
      <c r="J48" s="879"/>
      <c r="K48" s="879"/>
      <c r="L48" s="879"/>
      <c r="M48" s="880"/>
      <c r="N48" s="810"/>
      <c r="O48" s="810"/>
      <c r="P48" s="810"/>
      <c r="Q48" s="810"/>
      <c r="R48" s="810"/>
      <c r="S48" s="810"/>
      <c r="T48" s="810"/>
      <c r="U48" s="810"/>
      <c r="V48" s="810"/>
      <c r="W48" s="810"/>
      <c r="X48" s="810"/>
      <c r="Y48" s="810"/>
      <c r="Z48" s="810"/>
      <c r="AA48" s="810"/>
      <c r="AB48" s="427"/>
      <c r="AD48" s="825"/>
      <c r="AE48" s="389"/>
      <c r="AF48" s="389"/>
      <c r="AG48" s="395"/>
    </row>
    <row r="49" customFormat="false" ht="9.75" hidden="false" customHeight="true" outlineLevel="0" collapsed="false">
      <c r="B49" s="916" t="str">
        <f aca="false">"               I  "&amp;('it pro'!R26)&amp;"   working as "&amp;('it data'!B26)&amp;" do  hereby  certify  that  the  sum  of Rs. "&amp;(IF(M24=0,0,M24)&amp;"/-Rupees in words "&amp;('RUPEES CONVERSATION'!B37))&amp;"deducted   at  source   and  paid  to  the credit  of the central Government.   I  further certify  that  the  Informtion givin above is true and  correct based on the books of account, documents and other available records."</f>
        <v>               I  Sri.P.Chandra Reddy   working as PGHM do  hereby  certify  that  the  sum  of Rs. 3050/-Rupees in words (Three Thousand and Fifty rupees only)deducted   at  source   and  paid  to  the credit  of the central Government.   I  further certify  that  the  Informtion givin above is true and  correct based on the books of account, documents and other available records.</v>
      </c>
      <c r="C49" s="916"/>
      <c r="D49" s="916"/>
      <c r="E49" s="916"/>
      <c r="F49" s="916"/>
      <c r="G49" s="916"/>
      <c r="H49" s="916"/>
      <c r="I49" s="916"/>
      <c r="J49" s="916"/>
      <c r="K49" s="916"/>
      <c r="L49" s="916"/>
      <c r="M49" s="916"/>
      <c r="N49" s="917"/>
      <c r="O49" s="917"/>
      <c r="P49" s="917"/>
      <c r="Q49" s="917"/>
      <c r="R49" s="917"/>
      <c r="S49" s="917"/>
      <c r="T49" s="917"/>
      <c r="U49" s="917"/>
      <c r="V49" s="917"/>
      <c r="W49" s="917"/>
      <c r="X49" s="917"/>
      <c r="Y49" s="917"/>
      <c r="Z49" s="917"/>
      <c r="AA49" s="917"/>
      <c r="AB49" s="918"/>
      <c r="AC49" s="884"/>
      <c r="AD49" s="919"/>
      <c r="AE49" s="920"/>
      <c r="AF49" s="884"/>
      <c r="AG49" s="884"/>
      <c r="AH49" s="884"/>
      <c r="AI49" s="884"/>
      <c r="AJ49" s="884"/>
      <c r="AK49" s="921"/>
      <c r="AL49" s="427"/>
    </row>
    <row r="50" customFormat="false" ht="15.95" hidden="false" customHeight="true" outlineLevel="0" collapsed="false">
      <c r="B50" s="916"/>
      <c r="C50" s="916"/>
      <c r="D50" s="916"/>
      <c r="E50" s="916"/>
      <c r="F50" s="916"/>
      <c r="G50" s="916"/>
      <c r="H50" s="916"/>
      <c r="I50" s="916"/>
      <c r="J50" s="916"/>
      <c r="K50" s="916"/>
      <c r="L50" s="916"/>
      <c r="M50" s="916"/>
      <c r="N50" s="918"/>
      <c r="O50" s="918"/>
      <c r="P50" s="918"/>
      <c r="Q50" s="918"/>
      <c r="R50" s="918"/>
      <c r="S50" s="918"/>
      <c r="T50" s="918"/>
      <c r="U50" s="918"/>
      <c r="V50" s="918"/>
      <c r="W50" s="918"/>
      <c r="X50" s="918"/>
      <c r="Y50" s="918"/>
      <c r="Z50" s="918"/>
      <c r="AA50" s="918"/>
      <c r="AB50" s="922"/>
      <c r="AC50" s="884"/>
      <c r="AD50" s="884"/>
      <c r="AE50" s="884"/>
      <c r="AF50" s="884"/>
      <c r="AG50" s="884"/>
      <c r="AH50" s="884"/>
      <c r="AI50" s="884"/>
      <c r="AJ50" s="884"/>
      <c r="AK50" s="884"/>
      <c r="AL50" s="427"/>
    </row>
    <row r="51" customFormat="false" ht="15.95" hidden="false" customHeight="true" outlineLevel="0" collapsed="false">
      <c r="B51" s="916"/>
      <c r="C51" s="916"/>
      <c r="D51" s="916"/>
      <c r="E51" s="916"/>
      <c r="F51" s="916"/>
      <c r="G51" s="916"/>
      <c r="H51" s="916"/>
      <c r="I51" s="916"/>
      <c r="J51" s="916"/>
      <c r="K51" s="916"/>
      <c r="L51" s="916"/>
      <c r="M51" s="916"/>
      <c r="N51" s="923"/>
      <c r="O51" s="923"/>
      <c r="P51" s="923"/>
      <c r="Q51" s="923"/>
      <c r="R51" s="923"/>
      <c r="S51" s="923"/>
      <c r="T51" s="923"/>
      <c r="U51" s="923"/>
      <c r="V51" s="923"/>
      <c r="W51" s="923"/>
      <c r="X51" s="923"/>
      <c r="Y51" s="923"/>
      <c r="Z51" s="923"/>
      <c r="AA51" s="923"/>
      <c r="AB51" s="887"/>
      <c r="AC51" s="924"/>
      <c r="AD51" s="924"/>
      <c r="AE51" s="924"/>
      <c r="AF51" s="924"/>
      <c r="AG51" s="924"/>
      <c r="AH51" s="924"/>
      <c r="AI51" s="924"/>
      <c r="AJ51" s="924"/>
      <c r="AK51" s="925"/>
      <c r="AL51" s="427"/>
    </row>
    <row r="52" customFormat="false" ht="15.95" hidden="false" customHeight="true" outlineLevel="0" collapsed="false">
      <c r="B52" s="916"/>
      <c r="C52" s="916"/>
      <c r="D52" s="916"/>
      <c r="E52" s="916"/>
      <c r="F52" s="916"/>
      <c r="G52" s="916"/>
      <c r="H52" s="916"/>
      <c r="I52" s="916"/>
      <c r="J52" s="916"/>
      <c r="K52" s="916"/>
      <c r="L52" s="916"/>
      <c r="M52" s="916"/>
      <c r="N52" s="918"/>
      <c r="O52" s="918"/>
      <c r="P52" s="918"/>
      <c r="Q52" s="918"/>
      <c r="R52" s="918"/>
      <c r="S52" s="918"/>
      <c r="T52" s="918"/>
      <c r="U52" s="918"/>
      <c r="V52" s="918"/>
      <c r="W52" s="918"/>
      <c r="X52" s="918"/>
      <c r="Y52" s="918"/>
      <c r="Z52" s="918"/>
      <c r="AA52" s="918"/>
      <c r="AB52" s="921"/>
      <c r="AC52" s="884"/>
      <c r="AD52" s="884"/>
      <c r="AE52" s="884"/>
      <c r="AF52" s="884"/>
      <c r="AG52" s="884"/>
      <c r="AH52" s="884"/>
      <c r="AI52" s="884"/>
      <c r="AJ52" s="884"/>
      <c r="AK52" s="884"/>
      <c r="AL52" s="427"/>
    </row>
    <row r="53" customFormat="false" ht="15.75" hidden="false" customHeight="true" outlineLevel="0" collapsed="false">
      <c r="B53" s="916"/>
      <c r="C53" s="916"/>
      <c r="D53" s="916"/>
      <c r="E53" s="916"/>
      <c r="F53" s="916"/>
      <c r="G53" s="916"/>
      <c r="H53" s="916"/>
      <c r="I53" s="916"/>
      <c r="J53" s="916"/>
      <c r="K53" s="916"/>
      <c r="L53" s="916"/>
      <c r="M53" s="916"/>
      <c r="N53" s="918"/>
      <c r="O53" s="918"/>
      <c r="P53" s="918"/>
      <c r="Q53" s="918"/>
      <c r="R53" s="918"/>
      <c r="S53" s="918"/>
      <c r="T53" s="918"/>
      <c r="U53" s="918"/>
      <c r="V53" s="918"/>
      <c r="W53" s="918"/>
      <c r="X53" s="918"/>
      <c r="Y53" s="918"/>
      <c r="Z53" s="918"/>
      <c r="AA53" s="918"/>
      <c r="AB53" s="922"/>
      <c r="AC53" s="884"/>
      <c r="AD53" s="884"/>
      <c r="AE53" s="884"/>
      <c r="AF53" s="884"/>
      <c r="AG53" s="884"/>
      <c r="AH53" s="884"/>
      <c r="AI53" s="884"/>
      <c r="AJ53" s="884"/>
      <c r="AK53" s="884"/>
      <c r="AL53" s="427"/>
    </row>
    <row r="54" customFormat="false" ht="10.5" hidden="false" customHeight="true" outlineLevel="0" collapsed="false">
      <c r="B54" s="926"/>
      <c r="C54" s="927"/>
      <c r="D54" s="927"/>
      <c r="E54" s="927"/>
      <c r="F54" s="927"/>
      <c r="G54" s="927"/>
      <c r="H54" s="927"/>
      <c r="I54" s="927"/>
      <c r="J54" s="927"/>
      <c r="K54" s="927"/>
      <c r="L54" s="927"/>
      <c r="M54" s="928"/>
      <c r="N54" s="929"/>
      <c r="O54" s="929"/>
      <c r="P54" s="929"/>
      <c r="Q54" s="929"/>
      <c r="R54" s="929"/>
      <c r="S54" s="929"/>
      <c r="T54" s="929"/>
      <c r="U54" s="929"/>
      <c r="V54" s="929"/>
      <c r="W54" s="929"/>
      <c r="X54" s="929"/>
      <c r="Y54" s="929"/>
      <c r="Z54" s="929"/>
      <c r="AA54" s="929"/>
      <c r="AB54" s="918"/>
      <c r="AC54" s="922"/>
      <c r="AD54" s="922"/>
      <c r="AE54" s="922"/>
      <c r="AF54" s="922"/>
      <c r="AG54" s="922"/>
      <c r="AH54" s="922"/>
      <c r="AI54" s="918"/>
      <c r="AJ54" s="918"/>
      <c r="AK54" s="918"/>
      <c r="AL54" s="427"/>
    </row>
    <row r="55" customFormat="false" ht="9" hidden="false" customHeight="true" outlineLevel="0" collapsed="false">
      <c r="B55" s="930"/>
      <c r="C55" s="815"/>
      <c r="D55" s="815"/>
      <c r="E55" s="815"/>
      <c r="F55" s="815"/>
      <c r="G55" s="815"/>
      <c r="H55" s="815"/>
      <c r="I55" s="815"/>
      <c r="J55" s="815"/>
      <c r="K55" s="815"/>
      <c r="L55" s="815"/>
      <c r="M55" s="931"/>
      <c r="N55" s="810"/>
      <c r="O55" s="810"/>
      <c r="P55" s="810"/>
      <c r="Q55" s="810"/>
      <c r="R55" s="810"/>
      <c r="S55" s="810"/>
      <c r="T55" s="810"/>
      <c r="U55" s="810"/>
      <c r="V55" s="810"/>
      <c r="W55" s="810"/>
      <c r="X55" s="810"/>
      <c r="Y55" s="810"/>
      <c r="Z55" s="810"/>
      <c r="AA55" s="810"/>
      <c r="AB55" s="427"/>
      <c r="AC55" s="427"/>
      <c r="AD55" s="427"/>
      <c r="AE55" s="427"/>
      <c r="AF55" s="427"/>
      <c r="AG55" s="427"/>
      <c r="AH55" s="427"/>
      <c r="AI55" s="427"/>
      <c r="AJ55" s="427"/>
      <c r="AK55" s="427"/>
      <c r="AL55" s="427"/>
    </row>
    <row r="56" customFormat="false" ht="9.75" hidden="false" customHeight="true" outlineLevel="0" collapsed="false">
      <c r="B56" s="930"/>
      <c r="C56" s="815"/>
      <c r="D56" s="815"/>
      <c r="E56" s="815"/>
      <c r="F56" s="815"/>
      <c r="G56" s="815"/>
      <c r="H56" s="815"/>
      <c r="I56" s="815"/>
      <c r="J56" s="815"/>
      <c r="K56" s="815"/>
      <c r="L56" s="815"/>
      <c r="M56" s="931"/>
      <c r="N56" s="810"/>
      <c r="O56" s="810"/>
      <c r="P56" s="810"/>
      <c r="Q56" s="810"/>
      <c r="R56" s="810"/>
      <c r="S56" s="810"/>
      <c r="T56" s="810"/>
      <c r="U56" s="810"/>
      <c r="V56" s="810"/>
      <c r="W56" s="810"/>
      <c r="X56" s="810"/>
      <c r="Y56" s="810"/>
      <c r="Z56" s="810"/>
      <c r="AA56" s="810"/>
      <c r="AB56" s="427"/>
      <c r="AC56" s="427"/>
      <c r="AD56" s="427"/>
      <c r="AE56" s="427"/>
      <c r="AF56" s="427"/>
      <c r="AG56" s="427"/>
      <c r="AH56" s="427"/>
      <c r="AI56" s="427"/>
      <c r="AJ56" s="427"/>
      <c r="AK56" s="427"/>
      <c r="AL56" s="427"/>
    </row>
    <row r="57" customFormat="false" ht="18" hidden="false" customHeight="true" outlineLevel="0" collapsed="false">
      <c r="B57" s="932"/>
      <c r="C57" s="847"/>
      <c r="D57" s="847"/>
      <c r="E57" s="847"/>
      <c r="F57" s="847"/>
      <c r="G57" s="933" t="s">
        <v>658</v>
      </c>
      <c r="H57" s="847"/>
      <c r="I57" s="847"/>
      <c r="J57" s="847"/>
      <c r="K57" s="847"/>
      <c r="L57" s="847"/>
      <c r="M57" s="934"/>
      <c r="N57" s="810"/>
      <c r="O57" s="810"/>
      <c r="P57" s="810"/>
      <c r="Q57" s="810"/>
      <c r="R57" s="810"/>
      <c r="S57" s="810"/>
      <c r="T57" s="810"/>
      <c r="U57" s="810"/>
      <c r="V57" s="810"/>
      <c r="W57" s="810"/>
      <c r="X57" s="810"/>
      <c r="Y57" s="810"/>
      <c r="Z57" s="810"/>
      <c r="AA57" s="810"/>
      <c r="AB57" s="427"/>
      <c r="AC57" s="935"/>
      <c r="AD57" s="935"/>
      <c r="AE57" s="935"/>
      <c r="AF57" s="935"/>
      <c r="AG57" s="935"/>
      <c r="AH57" s="935"/>
      <c r="AI57" s="427"/>
      <c r="AJ57" s="427"/>
      <c r="AK57" s="427"/>
      <c r="AL57" s="427"/>
    </row>
    <row r="58" customFormat="false" ht="6.75" hidden="false" customHeight="true" outlineLevel="0" collapsed="false">
      <c r="B58" s="932"/>
      <c r="C58" s="847"/>
      <c r="D58" s="847"/>
      <c r="E58" s="847"/>
      <c r="F58" s="847"/>
      <c r="G58" s="936"/>
      <c r="H58" s="847"/>
      <c r="I58" s="847"/>
      <c r="J58" s="847"/>
      <c r="K58" s="847"/>
      <c r="L58" s="847"/>
      <c r="M58" s="934"/>
      <c r="N58" s="810"/>
      <c r="O58" s="810"/>
      <c r="P58" s="810"/>
      <c r="Q58" s="810"/>
      <c r="R58" s="810"/>
      <c r="S58" s="810"/>
      <c r="T58" s="810"/>
      <c r="U58" s="810"/>
      <c r="V58" s="810"/>
      <c r="W58" s="810"/>
      <c r="X58" s="810"/>
      <c r="Y58" s="810"/>
      <c r="Z58" s="810"/>
      <c r="AA58" s="810"/>
      <c r="AB58" s="427"/>
      <c r="AC58" s="935"/>
      <c r="AD58" s="935"/>
      <c r="AE58" s="935"/>
      <c r="AF58" s="935"/>
      <c r="AG58" s="935"/>
      <c r="AH58" s="935"/>
      <c r="AI58" s="427"/>
      <c r="AJ58" s="427"/>
      <c r="AK58" s="427"/>
      <c r="AL58" s="427"/>
    </row>
    <row r="59" customFormat="false" ht="14.25" hidden="false" customHeight="true" outlineLevel="0" collapsed="false">
      <c r="B59" s="937" t="s">
        <v>659</v>
      </c>
      <c r="C59" s="937"/>
      <c r="D59" s="847" t="str">
        <f aca="false">'it data'!B27</f>
        <v>ZPHS Bollepally</v>
      </c>
      <c r="E59" s="847"/>
      <c r="F59" s="847"/>
      <c r="G59" s="865" t="s">
        <v>660</v>
      </c>
      <c r="H59" s="859"/>
      <c r="I59" s="847"/>
      <c r="J59" s="859"/>
      <c r="K59" s="847"/>
      <c r="L59" s="847"/>
      <c r="M59" s="938"/>
      <c r="N59" s="888"/>
      <c r="O59" s="888"/>
      <c r="P59" s="888"/>
      <c r="Q59" s="888"/>
      <c r="R59" s="888"/>
      <c r="S59" s="888"/>
      <c r="T59" s="888"/>
      <c r="U59" s="888"/>
      <c r="V59" s="888"/>
      <c r="W59" s="888"/>
      <c r="X59" s="888"/>
      <c r="Y59" s="888"/>
      <c r="Z59" s="888"/>
      <c r="AA59" s="888"/>
      <c r="AB59" s="917"/>
      <c r="AC59" s="884"/>
      <c r="AD59" s="884"/>
      <c r="AE59" s="884"/>
      <c r="AF59" s="884"/>
      <c r="AG59" s="884"/>
      <c r="AH59" s="884"/>
      <c r="AI59" s="427"/>
      <c r="AJ59" s="427"/>
      <c r="AK59" s="427"/>
      <c r="AL59" s="427"/>
    </row>
    <row r="60" customFormat="false" ht="15.95" hidden="false" customHeight="true" outlineLevel="0" collapsed="false">
      <c r="B60" s="937" t="s">
        <v>661</v>
      </c>
      <c r="C60" s="937"/>
      <c r="D60" s="939" t="str">
        <f aca="true">TEXT(TODAY(),"dd-mmm-yyyy")</f>
        <v>28-Jul-2026</v>
      </c>
      <c r="E60" s="939"/>
      <c r="F60" s="865"/>
      <c r="G60" s="933" t="s">
        <v>662</v>
      </c>
      <c r="H60" s="940"/>
      <c r="I60" s="859" t="str">
        <f aca="false">IF(OR('it data'!B25=0,'it data'!B25=""),"",'it data'!B25)</f>
        <v>P.Chandra Reddy</v>
      </c>
      <c r="J60" s="859"/>
      <c r="K60" s="859"/>
      <c r="L60" s="847"/>
      <c r="M60" s="941"/>
      <c r="N60" s="929"/>
      <c r="O60" s="929"/>
      <c r="P60" s="929"/>
      <c r="Q60" s="929"/>
      <c r="R60" s="929"/>
      <c r="S60" s="929"/>
      <c r="T60" s="929"/>
      <c r="U60" s="929"/>
      <c r="V60" s="929"/>
      <c r="W60" s="929"/>
      <c r="X60" s="929"/>
      <c r="Y60" s="929"/>
      <c r="Z60" s="929"/>
      <c r="AA60" s="929"/>
      <c r="AB60" s="918"/>
      <c r="AC60" s="922"/>
      <c r="AD60" s="922"/>
      <c r="AE60" s="922"/>
      <c r="AF60" s="922"/>
      <c r="AG60" s="922"/>
      <c r="AH60" s="922"/>
      <c r="AI60" s="922"/>
      <c r="AJ60" s="922"/>
      <c r="AK60" s="427"/>
      <c r="AL60" s="427"/>
    </row>
    <row r="61" customFormat="false" ht="15.95" hidden="false" customHeight="true" outlineLevel="0" collapsed="false">
      <c r="B61" s="932"/>
      <c r="C61" s="847"/>
      <c r="D61" s="847"/>
      <c r="E61" s="847"/>
      <c r="F61" s="942"/>
      <c r="G61" s="933" t="s">
        <v>663</v>
      </c>
      <c r="H61" s="940"/>
      <c r="I61" s="859" t="str">
        <f aca="false">'it data'!B26</f>
        <v>PGHM</v>
      </c>
      <c r="J61" s="859"/>
      <c r="K61" s="859"/>
      <c r="L61" s="847"/>
      <c r="M61" s="941"/>
      <c r="N61" s="929"/>
      <c r="O61" s="929"/>
      <c r="P61" s="929"/>
      <c r="Q61" s="929"/>
      <c r="R61" s="929"/>
      <c r="S61" s="929"/>
      <c r="T61" s="929"/>
      <c r="U61" s="929"/>
      <c r="V61" s="929"/>
      <c r="W61" s="929"/>
      <c r="X61" s="929"/>
      <c r="Y61" s="929"/>
      <c r="Z61" s="929"/>
      <c r="AA61" s="929"/>
      <c r="AB61" s="918"/>
      <c r="AC61" s="922"/>
      <c r="AD61" s="922"/>
      <c r="AE61" s="922"/>
      <c r="AF61" s="922"/>
      <c r="AG61" s="922"/>
      <c r="AH61" s="922"/>
      <c r="AI61" s="922"/>
      <c r="AJ61" s="922"/>
      <c r="AK61" s="427"/>
      <c r="AL61" s="427"/>
    </row>
    <row r="62" customFormat="false" ht="15.95" hidden="false" customHeight="true" outlineLevel="0" collapsed="false">
      <c r="B62" s="943"/>
      <c r="C62" s="944"/>
      <c r="D62" s="944"/>
      <c r="E62" s="944"/>
      <c r="F62" s="944"/>
      <c r="G62" s="944"/>
      <c r="H62" s="944"/>
      <c r="I62" s="944"/>
      <c r="J62" s="944"/>
      <c r="K62" s="944"/>
      <c r="L62" s="944"/>
      <c r="M62" s="945"/>
      <c r="N62" s="810"/>
      <c r="O62" s="810"/>
      <c r="P62" s="810"/>
      <c r="Q62" s="810"/>
      <c r="R62" s="810"/>
      <c r="S62" s="810"/>
      <c r="T62" s="810"/>
      <c r="U62" s="810"/>
      <c r="V62" s="810"/>
      <c r="W62" s="810"/>
      <c r="X62" s="810"/>
      <c r="Y62" s="810"/>
      <c r="Z62" s="810"/>
      <c r="AA62" s="810"/>
      <c r="AB62" s="427"/>
      <c r="AC62" s="427"/>
      <c r="AD62" s="427"/>
      <c r="AE62" s="427"/>
      <c r="AF62" s="427"/>
      <c r="AG62" s="427"/>
      <c r="AH62" s="427"/>
      <c r="AI62" s="427"/>
      <c r="AJ62" s="427"/>
      <c r="AK62" s="427"/>
      <c r="AL62" s="427"/>
    </row>
    <row r="63" customFormat="false" ht="16.5" hidden="false" customHeight="true" outlineLevel="0" collapsed="false">
      <c r="B63" s="946" t="s">
        <v>560</v>
      </c>
      <c r="C63" s="946"/>
      <c r="D63" s="946"/>
      <c r="E63" s="946"/>
      <c r="F63" s="946"/>
      <c r="G63" s="946"/>
      <c r="H63" s="946"/>
      <c r="I63" s="946"/>
      <c r="J63" s="946"/>
      <c r="K63" s="946"/>
      <c r="L63" s="946"/>
      <c r="M63" s="946"/>
      <c r="N63" s="810"/>
      <c r="O63" s="810"/>
      <c r="P63" s="810"/>
      <c r="Q63" s="810"/>
      <c r="R63" s="810"/>
      <c r="S63" s="810"/>
      <c r="T63" s="810"/>
      <c r="U63" s="810"/>
      <c r="V63" s="810"/>
      <c r="W63" s="810"/>
      <c r="X63" s="810"/>
      <c r="Y63" s="810"/>
      <c r="Z63" s="810"/>
      <c r="AA63" s="810"/>
      <c r="AB63" s="427"/>
    </row>
    <row r="64" customFormat="false" ht="7.5" hidden="false" customHeight="true" outlineLevel="0" collapsed="false">
      <c r="B64" s="947"/>
      <c r="C64" s="947"/>
      <c r="D64" s="947"/>
      <c r="E64" s="947"/>
      <c r="F64" s="947"/>
      <c r="G64" s="947"/>
      <c r="H64" s="947"/>
      <c r="I64" s="947"/>
      <c r="J64" s="947"/>
      <c r="K64" s="947"/>
      <c r="L64" s="947"/>
      <c r="M64" s="947"/>
      <c r="N64" s="810"/>
      <c r="O64" s="810"/>
      <c r="P64" s="810"/>
      <c r="Q64" s="810"/>
      <c r="R64" s="810"/>
      <c r="S64" s="810"/>
      <c r="T64" s="810"/>
      <c r="U64" s="810"/>
      <c r="V64" s="810"/>
      <c r="W64" s="810"/>
      <c r="X64" s="810"/>
      <c r="Y64" s="810"/>
      <c r="Z64" s="810"/>
      <c r="AA64" s="810"/>
      <c r="AB64" s="427"/>
    </row>
    <row r="65" customFormat="false" ht="7.5" hidden="false" customHeight="true" outlineLevel="0" collapsed="false">
      <c r="B65" s="947"/>
      <c r="C65" s="947"/>
      <c r="D65" s="947"/>
      <c r="E65" s="947"/>
      <c r="F65" s="947"/>
      <c r="G65" s="947"/>
      <c r="H65" s="947"/>
      <c r="I65" s="947"/>
      <c r="J65" s="947"/>
      <c r="K65" s="947"/>
      <c r="L65" s="947"/>
      <c r="M65" s="947"/>
      <c r="N65" s="810"/>
      <c r="O65" s="810"/>
      <c r="P65" s="810"/>
      <c r="Q65" s="810"/>
      <c r="R65" s="810"/>
      <c r="S65" s="810"/>
      <c r="T65" s="810"/>
      <c r="U65" s="810"/>
      <c r="V65" s="810"/>
      <c r="W65" s="810"/>
      <c r="X65" s="810"/>
      <c r="Y65" s="810"/>
      <c r="Z65" s="810"/>
      <c r="AA65" s="810"/>
      <c r="AB65" s="427"/>
    </row>
    <row r="66" customFormat="false" ht="12" hidden="false" customHeight="true" outlineLevel="0" collapsed="false">
      <c r="B66" s="947"/>
      <c r="C66" s="947"/>
      <c r="D66" s="947"/>
      <c r="E66" s="947"/>
      <c r="F66" s="947"/>
      <c r="G66" s="947"/>
      <c r="H66" s="947"/>
      <c r="I66" s="947"/>
      <c r="J66" s="947"/>
      <c r="K66" s="947"/>
      <c r="L66" s="947"/>
      <c r="M66" s="947"/>
      <c r="N66" s="810"/>
      <c r="O66" s="810"/>
      <c r="P66" s="810"/>
      <c r="Q66" s="810"/>
      <c r="R66" s="810"/>
      <c r="S66" s="810"/>
      <c r="T66" s="810"/>
      <c r="U66" s="810"/>
      <c r="V66" s="810"/>
      <c r="W66" s="810"/>
      <c r="X66" s="810"/>
      <c r="Y66" s="810"/>
      <c r="Z66" s="810"/>
      <c r="AA66" s="810"/>
      <c r="AB66" s="427"/>
    </row>
    <row r="67" customFormat="false" ht="12" hidden="false" customHeight="true" outlineLevel="0" collapsed="false">
      <c r="B67" s="947"/>
      <c r="C67" s="947"/>
      <c r="D67" s="947"/>
      <c r="E67" s="947"/>
      <c r="F67" s="947"/>
      <c r="G67" s="947"/>
      <c r="H67" s="947"/>
      <c r="I67" s="947"/>
      <c r="J67" s="947"/>
      <c r="K67" s="947"/>
      <c r="L67" s="947"/>
      <c r="M67" s="947"/>
      <c r="N67" s="810"/>
      <c r="O67" s="810"/>
      <c r="P67" s="810"/>
      <c r="Q67" s="810"/>
      <c r="R67" s="810"/>
      <c r="S67" s="810"/>
      <c r="T67" s="810"/>
      <c r="U67" s="810"/>
      <c r="V67" s="810"/>
      <c r="W67" s="810"/>
      <c r="X67" s="810"/>
      <c r="Y67" s="810"/>
      <c r="Z67" s="810"/>
      <c r="AA67" s="810"/>
      <c r="AB67" s="935"/>
    </row>
    <row r="68" customFormat="false" ht="16.5" hidden="false" customHeight="false" outlineLevel="0" collapsed="false">
      <c r="B68" s="947"/>
      <c r="C68" s="947"/>
      <c r="D68" s="947"/>
      <c r="E68" s="947"/>
      <c r="F68" s="947"/>
      <c r="G68" s="947"/>
      <c r="H68" s="947"/>
      <c r="I68" s="947"/>
      <c r="J68" s="947"/>
      <c r="K68" s="947"/>
      <c r="L68" s="947"/>
      <c r="M68" s="947"/>
      <c r="N68" s="947"/>
      <c r="O68" s="947"/>
      <c r="P68" s="947"/>
      <c r="Q68" s="947"/>
      <c r="R68" s="947"/>
      <c r="S68" s="947"/>
      <c r="T68" s="947"/>
      <c r="U68" s="947"/>
      <c r="V68" s="947"/>
      <c r="W68" s="947"/>
      <c r="X68" s="947"/>
      <c r="Y68" s="947"/>
      <c r="Z68" s="947"/>
      <c r="AA68" s="947"/>
      <c r="AB68" s="947"/>
    </row>
    <row r="69" customFormat="false" ht="16.5" hidden="false" customHeight="false" outlineLevel="0" collapsed="false">
      <c r="B69" s="947"/>
      <c r="C69" s="947"/>
      <c r="D69" s="947"/>
      <c r="E69" s="947"/>
      <c r="F69" s="947"/>
      <c r="G69" s="947"/>
      <c r="H69" s="947"/>
      <c r="I69" s="947"/>
      <c r="J69" s="947"/>
      <c r="K69" s="947"/>
      <c r="L69" s="947"/>
      <c r="M69" s="947"/>
      <c r="N69" s="947"/>
      <c r="O69" s="947"/>
      <c r="P69" s="947"/>
      <c r="Q69" s="947"/>
      <c r="R69" s="947"/>
      <c r="S69" s="947"/>
      <c r="T69" s="947"/>
      <c r="U69" s="947"/>
      <c r="V69" s="947"/>
      <c r="W69" s="947"/>
      <c r="X69" s="947"/>
      <c r="Y69" s="947"/>
      <c r="Z69" s="947"/>
      <c r="AA69" s="947"/>
      <c r="AB69" s="947"/>
    </row>
    <row r="70" customFormat="false" ht="16.5" hidden="false" customHeight="false" outlineLevel="0" collapsed="false">
      <c r="B70" s="947"/>
      <c r="C70" s="947"/>
      <c r="D70" s="947"/>
      <c r="E70" s="947"/>
      <c r="F70" s="947"/>
      <c r="G70" s="947"/>
      <c r="H70" s="947"/>
      <c r="I70" s="947"/>
      <c r="J70" s="947"/>
      <c r="K70" s="947"/>
      <c r="L70" s="947"/>
      <c r="M70" s="947"/>
      <c r="N70" s="947"/>
      <c r="O70" s="947"/>
      <c r="P70" s="947"/>
      <c r="Q70" s="947"/>
      <c r="R70" s="947"/>
      <c r="S70" s="947"/>
      <c r="T70" s="947"/>
      <c r="U70" s="947"/>
      <c r="V70" s="947"/>
      <c r="W70" s="947"/>
      <c r="X70" s="947"/>
      <c r="Y70" s="947"/>
      <c r="Z70" s="947"/>
      <c r="AA70" s="947"/>
      <c r="AB70" s="947"/>
    </row>
    <row r="71" customFormat="false" ht="16.5" hidden="false" customHeight="false" outlineLevel="0" collapsed="false">
      <c r="B71" s="947"/>
      <c r="C71" s="947"/>
      <c r="D71" s="947"/>
      <c r="E71" s="947"/>
      <c r="F71" s="947"/>
      <c r="G71" s="947"/>
      <c r="H71" s="947"/>
      <c r="I71" s="947"/>
      <c r="J71" s="947"/>
      <c r="K71" s="947"/>
      <c r="L71" s="947"/>
      <c r="M71" s="947"/>
      <c r="N71" s="947"/>
      <c r="O71" s="947"/>
      <c r="P71" s="947"/>
      <c r="Q71" s="947"/>
      <c r="R71" s="947"/>
      <c r="S71" s="947"/>
      <c r="T71" s="947"/>
      <c r="U71" s="947"/>
      <c r="V71" s="947"/>
      <c r="W71" s="947"/>
      <c r="X71" s="947"/>
      <c r="Y71" s="947"/>
      <c r="Z71" s="947"/>
      <c r="AA71" s="947"/>
      <c r="AB71" s="947"/>
    </row>
    <row r="72" customFormat="false" ht="16.5" hidden="false" customHeight="false" outlineLevel="0" collapsed="false">
      <c r="B72" s="947"/>
      <c r="C72" s="947"/>
      <c r="D72" s="947"/>
      <c r="E72" s="947"/>
      <c r="F72" s="947"/>
      <c r="G72" s="947"/>
      <c r="H72" s="947"/>
      <c r="I72" s="947"/>
      <c r="J72" s="947"/>
      <c r="K72" s="947"/>
      <c r="L72" s="947"/>
      <c r="M72" s="947"/>
      <c r="N72" s="947"/>
      <c r="O72" s="947"/>
      <c r="P72" s="947"/>
      <c r="Q72" s="947"/>
      <c r="R72" s="947"/>
      <c r="S72" s="947"/>
      <c r="T72" s="947"/>
      <c r="U72" s="947"/>
      <c r="V72" s="947"/>
      <c r="W72" s="947"/>
      <c r="X72" s="947"/>
      <c r="Y72" s="947"/>
      <c r="Z72" s="947"/>
      <c r="AA72" s="947"/>
      <c r="AB72" s="947"/>
    </row>
    <row r="73" customFormat="false" ht="16.5" hidden="false" customHeight="false" outlineLevel="0" collapsed="false">
      <c r="B73" s="947"/>
      <c r="C73" s="947"/>
      <c r="D73" s="947"/>
      <c r="E73" s="947"/>
      <c r="F73" s="947"/>
      <c r="G73" s="947"/>
      <c r="H73" s="947"/>
      <c r="I73" s="947"/>
      <c r="J73" s="947"/>
      <c r="K73" s="947"/>
      <c r="L73" s="947"/>
      <c r="M73" s="947"/>
      <c r="N73" s="947"/>
      <c r="O73" s="947"/>
      <c r="P73" s="947"/>
      <c r="Q73" s="947"/>
      <c r="R73" s="947"/>
      <c r="S73" s="947"/>
      <c r="T73" s="947"/>
      <c r="U73" s="947"/>
      <c r="V73" s="947"/>
      <c r="W73" s="947"/>
      <c r="X73" s="947"/>
      <c r="Y73" s="947"/>
      <c r="Z73" s="947"/>
      <c r="AA73" s="947"/>
      <c r="AB73" s="947"/>
    </row>
    <row r="74" customFormat="false" ht="16.5" hidden="false" customHeight="false" outlineLevel="0" collapsed="false">
      <c r="B74" s="947"/>
      <c r="C74" s="947"/>
      <c r="D74" s="947"/>
      <c r="E74" s="947"/>
      <c r="F74" s="947"/>
      <c r="G74" s="947"/>
      <c r="H74" s="947"/>
      <c r="I74" s="947"/>
      <c r="J74" s="947"/>
      <c r="K74" s="947"/>
      <c r="L74" s="947"/>
      <c r="M74" s="947"/>
      <c r="N74" s="947"/>
      <c r="O74" s="947"/>
      <c r="P74" s="947"/>
      <c r="Q74" s="947"/>
      <c r="R74" s="947"/>
      <c r="S74" s="947"/>
      <c r="T74" s="947"/>
      <c r="U74" s="947"/>
      <c r="V74" s="947"/>
      <c r="W74" s="947"/>
      <c r="X74" s="947"/>
      <c r="Y74" s="947"/>
      <c r="Z74" s="947"/>
      <c r="AA74" s="947"/>
      <c r="AB74" s="947"/>
    </row>
    <row r="75" customFormat="false" ht="16.5" hidden="false" customHeight="false" outlineLevel="0" collapsed="false">
      <c r="B75" s="947"/>
      <c r="C75" s="947"/>
      <c r="D75" s="947"/>
      <c r="E75" s="947"/>
      <c r="F75" s="947"/>
      <c r="G75" s="947"/>
      <c r="H75" s="947"/>
      <c r="I75" s="947"/>
      <c r="J75" s="947"/>
      <c r="K75" s="947"/>
      <c r="L75" s="947"/>
      <c r="M75" s="947"/>
      <c r="N75" s="947"/>
      <c r="O75" s="947"/>
      <c r="P75" s="947"/>
      <c r="Q75" s="947"/>
      <c r="R75" s="947"/>
      <c r="S75" s="947"/>
      <c r="T75" s="947"/>
      <c r="U75" s="947"/>
      <c r="V75" s="947"/>
      <c r="W75" s="947"/>
      <c r="X75" s="947"/>
      <c r="Y75" s="947"/>
      <c r="Z75" s="947"/>
      <c r="AA75" s="947"/>
      <c r="AB75" s="947"/>
    </row>
    <row r="76" customFormat="false" ht="16.5" hidden="false" customHeight="false" outlineLevel="0" collapsed="false">
      <c r="B76" s="947"/>
      <c r="C76" s="947"/>
      <c r="D76" s="947"/>
      <c r="E76" s="947"/>
      <c r="F76" s="947"/>
      <c r="G76" s="947"/>
      <c r="H76" s="947"/>
      <c r="I76" s="947"/>
      <c r="J76" s="947"/>
      <c r="K76" s="947"/>
      <c r="L76" s="947"/>
      <c r="M76" s="947"/>
      <c r="N76" s="947"/>
      <c r="O76" s="947"/>
      <c r="P76" s="947"/>
      <c r="Q76" s="947"/>
      <c r="R76" s="947"/>
      <c r="S76" s="947"/>
      <c r="T76" s="947"/>
      <c r="U76" s="947"/>
      <c r="V76" s="947"/>
      <c r="W76" s="947"/>
      <c r="X76" s="947"/>
      <c r="Y76" s="947"/>
      <c r="Z76" s="947"/>
      <c r="AA76" s="947"/>
      <c r="AB76" s="947"/>
    </row>
    <row r="77" customFormat="false" ht="16.5" hidden="false" customHeight="false" outlineLevel="0" collapsed="false">
      <c r="B77" s="947"/>
      <c r="C77" s="947"/>
      <c r="D77" s="947"/>
      <c r="E77" s="947"/>
      <c r="F77" s="947"/>
      <c r="G77" s="947"/>
      <c r="H77" s="947"/>
      <c r="I77" s="947"/>
      <c r="J77" s="947"/>
      <c r="K77" s="947"/>
      <c r="L77" s="947"/>
      <c r="M77" s="947"/>
      <c r="N77" s="947"/>
      <c r="O77" s="947"/>
      <c r="P77" s="947"/>
      <c r="Q77" s="947"/>
      <c r="R77" s="947"/>
      <c r="S77" s="947"/>
      <c r="T77" s="947"/>
      <c r="U77" s="947"/>
      <c r="V77" s="947"/>
      <c r="W77" s="947"/>
      <c r="X77" s="947"/>
      <c r="Y77" s="947"/>
      <c r="Z77" s="947"/>
      <c r="AA77" s="947"/>
      <c r="AB77" s="947"/>
    </row>
    <row r="78" customFormat="false" ht="16.5" hidden="false" customHeight="false" outlineLevel="0" collapsed="false">
      <c r="B78" s="947"/>
      <c r="C78" s="947"/>
      <c r="D78" s="947"/>
      <c r="E78" s="947"/>
      <c r="F78" s="947"/>
      <c r="G78" s="947"/>
      <c r="H78" s="947"/>
      <c r="I78" s="947"/>
      <c r="J78" s="947"/>
      <c r="K78" s="947"/>
      <c r="L78" s="947"/>
      <c r="M78" s="947"/>
      <c r="N78" s="947"/>
      <c r="O78" s="947"/>
      <c r="P78" s="947"/>
      <c r="Q78" s="947"/>
      <c r="R78" s="947"/>
      <c r="S78" s="947"/>
      <c r="T78" s="947"/>
      <c r="U78" s="947"/>
      <c r="V78" s="947"/>
      <c r="W78" s="947"/>
      <c r="X78" s="947"/>
      <c r="Y78" s="947"/>
      <c r="Z78" s="947"/>
      <c r="AA78" s="947"/>
      <c r="AB78" s="947"/>
    </row>
    <row r="79" customFormat="false" ht="16.5" hidden="false" customHeight="false" outlineLevel="0" collapsed="false">
      <c r="B79" s="947"/>
      <c r="C79" s="947"/>
      <c r="D79" s="947"/>
      <c r="E79" s="947"/>
      <c r="F79" s="947"/>
      <c r="G79" s="947"/>
      <c r="H79" s="947"/>
      <c r="I79" s="947"/>
      <c r="J79" s="947"/>
      <c r="K79" s="947"/>
      <c r="L79" s="947"/>
      <c r="M79" s="947"/>
      <c r="N79" s="947"/>
      <c r="O79" s="947"/>
      <c r="P79" s="947"/>
      <c r="Q79" s="947"/>
      <c r="R79" s="947"/>
      <c r="S79" s="947"/>
      <c r="T79" s="947"/>
      <c r="U79" s="947"/>
      <c r="V79" s="947"/>
      <c r="W79" s="947"/>
      <c r="X79" s="947"/>
      <c r="Y79" s="947"/>
      <c r="Z79" s="947"/>
      <c r="AA79" s="947"/>
      <c r="AB79" s="947"/>
    </row>
    <row r="80" customFormat="false" ht="16.5" hidden="false" customHeight="false" outlineLevel="0" collapsed="false">
      <c r="B80" s="947"/>
      <c r="C80" s="947"/>
      <c r="D80" s="947"/>
      <c r="E80" s="947"/>
      <c r="F80" s="947"/>
      <c r="G80" s="947"/>
      <c r="H80" s="947"/>
      <c r="I80" s="947"/>
      <c r="J80" s="947"/>
      <c r="K80" s="947"/>
      <c r="L80" s="947"/>
      <c r="M80" s="947"/>
      <c r="N80" s="947"/>
      <c r="O80" s="947"/>
      <c r="P80" s="947"/>
      <c r="Q80" s="947"/>
      <c r="R80" s="947"/>
      <c r="S80" s="947"/>
      <c r="T80" s="947"/>
      <c r="U80" s="947"/>
      <c r="V80" s="947"/>
      <c r="W80" s="947"/>
      <c r="X80" s="947"/>
      <c r="Y80" s="947"/>
      <c r="Z80" s="947"/>
      <c r="AA80" s="947"/>
      <c r="AB80" s="947"/>
    </row>
    <row r="81" customFormat="false" ht="16.5" hidden="false" customHeight="false" outlineLevel="0" collapsed="false">
      <c r="B81" s="947"/>
      <c r="C81" s="947"/>
      <c r="D81" s="947"/>
      <c r="E81" s="947"/>
      <c r="F81" s="947"/>
      <c r="G81" s="947"/>
      <c r="H81" s="947"/>
      <c r="I81" s="947"/>
      <c r="J81" s="947"/>
      <c r="K81" s="947"/>
      <c r="L81" s="947"/>
      <c r="M81" s="947"/>
      <c r="N81" s="947"/>
      <c r="O81" s="947"/>
      <c r="P81" s="947"/>
      <c r="Q81" s="947"/>
      <c r="R81" s="947"/>
      <c r="S81" s="947"/>
      <c r="T81" s="947"/>
      <c r="U81" s="947"/>
      <c r="V81" s="947"/>
      <c r="W81" s="947"/>
      <c r="X81" s="947"/>
      <c r="Y81" s="947"/>
      <c r="Z81" s="947"/>
      <c r="AA81" s="947"/>
      <c r="AB81" s="947"/>
    </row>
    <row r="82" customFormat="false" ht="16.5" hidden="false" customHeight="false" outlineLevel="0" collapsed="false">
      <c r="B82" s="947"/>
      <c r="C82" s="947"/>
      <c r="D82" s="947"/>
      <c r="E82" s="947"/>
      <c r="F82" s="947"/>
      <c r="G82" s="947"/>
      <c r="H82" s="947"/>
      <c r="I82" s="947"/>
      <c r="J82" s="947"/>
      <c r="K82" s="947"/>
      <c r="L82" s="947"/>
      <c r="M82" s="947"/>
      <c r="N82" s="947"/>
      <c r="O82" s="947"/>
      <c r="P82" s="947"/>
      <c r="Q82" s="947"/>
      <c r="R82" s="947"/>
      <c r="S82" s="947"/>
      <c r="T82" s="947"/>
      <c r="U82" s="947"/>
      <c r="V82" s="947"/>
      <c r="W82" s="947"/>
      <c r="X82" s="947"/>
      <c r="Y82" s="947"/>
      <c r="Z82" s="947"/>
      <c r="AA82" s="947"/>
      <c r="AB82" s="947"/>
    </row>
    <row r="83" customFormat="false" ht="16.5" hidden="false" customHeight="false" outlineLevel="0" collapsed="false">
      <c r="B83" s="947"/>
      <c r="C83" s="947"/>
      <c r="D83" s="947"/>
      <c r="E83" s="947"/>
      <c r="F83" s="947"/>
      <c r="G83" s="947"/>
      <c r="H83" s="947"/>
      <c r="I83" s="947"/>
      <c r="J83" s="947"/>
      <c r="K83" s="947"/>
      <c r="L83" s="947"/>
      <c r="M83" s="947"/>
      <c r="N83" s="947"/>
      <c r="O83" s="947"/>
      <c r="P83" s="947"/>
      <c r="Q83" s="947"/>
      <c r="R83" s="947"/>
      <c r="S83" s="947"/>
      <c r="T83" s="947"/>
      <c r="U83" s="947"/>
      <c r="V83" s="947"/>
      <c r="W83" s="947"/>
      <c r="X83" s="947"/>
      <c r="Y83" s="947"/>
      <c r="Z83" s="947"/>
      <c r="AA83" s="947"/>
      <c r="AB83" s="947"/>
    </row>
    <row r="84" customFormat="false" ht="16.5" hidden="false" customHeight="false" outlineLevel="0" collapsed="false">
      <c r="B84" s="947"/>
      <c r="C84" s="947"/>
      <c r="D84" s="947"/>
      <c r="E84" s="947"/>
      <c r="F84" s="947"/>
      <c r="G84" s="947"/>
      <c r="H84" s="947"/>
      <c r="I84" s="947"/>
      <c r="J84" s="947"/>
      <c r="K84" s="947"/>
      <c r="L84" s="947"/>
      <c r="M84" s="947"/>
      <c r="N84" s="947"/>
      <c r="O84" s="947"/>
      <c r="P84" s="947"/>
      <c r="Q84" s="947"/>
      <c r="R84" s="947"/>
      <c r="S84" s="947"/>
      <c r="T84" s="947"/>
      <c r="U84" s="947"/>
      <c r="V84" s="947"/>
      <c r="W84" s="947"/>
      <c r="X84" s="947"/>
      <c r="Y84" s="947"/>
      <c r="Z84" s="947"/>
      <c r="AA84" s="947"/>
      <c r="AB84" s="947"/>
    </row>
    <row r="85" customFormat="false" ht="16.5" hidden="false" customHeight="false" outlineLevel="0" collapsed="false">
      <c r="B85" s="947"/>
      <c r="C85" s="947"/>
      <c r="D85" s="947"/>
      <c r="E85" s="947"/>
      <c r="F85" s="947"/>
      <c r="G85" s="947"/>
      <c r="H85" s="947"/>
      <c r="I85" s="947"/>
      <c r="J85" s="947"/>
      <c r="K85" s="947"/>
      <c r="L85" s="947"/>
      <c r="M85" s="947"/>
      <c r="N85" s="947"/>
      <c r="O85" s="947"/>
      <c r="P85" s="947"/>
      <c r="Q85" s="947"/>
      <c r="R85" s="947"/>
      <c r="S85" s="947"/>
      <c r="T85" s="947"/>
      <c r="U85" s="947"/>
      <c r="V85" s="947"/>
      <c r="W85" s="947"/>
      <c r="X85" s="947"/>
      <c r="Y85" s="947"/>
      <c r="Z85" s="947"/>
      <c r="AA85" s="947"/>
      <c r="AB85" s="947"/>
    </row>
    <row r="86" customFormat="false" ht="16.5" hidden="false" customHeight="false" outlineLevel="0" collapsed="false">
      <c r="B86" s="947"/>
      <c r="C86" s="947"/>
      <c r="D86" s="947"/>
      <c r="E86" s="947"/>
      <c r="F86" s="947"/>
      <c r="G86" s="947"/>
      <c r="H86" s="947"/>
      <c r="I86" s="947"/>
      <c r="J86" s="947"/>
      <c r="K86" s="947"/>
      <c r="L86" s="947"/>
      <c r="M86" s="947"/>
      <c r="N86" s="947"/>
      <c r="O86" s="947"/>
      <c r="P86" s="947"/>
      <c r="Q86" s="947"/>
      <c r="R86" s="947"/>
      <c r="S86" s="947"/>
      <c r="T86" s="947"/>
      <c r="U86" s="947"/>
      <c r="V86" s="947"/>
      <c r="W86" s="947"/>
      <c r="X86" s="947"/>
      <c r="Y86" s="947"/>
      <c r="Z86" s="947"/>
      <c r="AA86" s="947"/>
      <c r="AB86" s="947"/>
    </row>
    <row r="87" customFormat="false" ht="16.5" hidden="false" customHeight="false" outlineLevel="0" collapsed="false">
      <c r="B87" s="947"/>
      <c r="C87" s="947"/>
      <c r="D87" s="947"/>
      <c r="E87" s="947"/>
      <c r="F87" s="947"/>
      <c r="G87" s="947"/>
      <c r="H87" s="947"/>
      <c r="I87" s="947"/>
      <c r="J87" s="947"/>
      <c r="K87" s="947"/>
      <c r="L87" s="947"/>
      <c r="M87" s="947"/>
      <c r="N87" s="947"/>
      <c r="O87" s="947"/>
      <c r="P87" s="947"/>
      <c r="Q87" s="947"/>
      <c r="R87" s="947"/>
      <c r="S87" s="947"/>
      <c r="T87" s="947"/>
      <c r="U87" s="947"/>
      <c r="V87" s="947"/>
      <c r="W87" s="947"/>
      <c r="X87" s="947"/>
      <c r="Y87" s="947"/>
      <c r="Z87" s="947"/>
      <c r="AA87" s="947"/>
      <c r="AB87" s="947"/>
    </row>
    <row r="88" customFormat="false" ht="16.5" hidden="false" customHeight="false" outlineLevel="0" collapsed="false">
      <c r="B88" s="947"/>
      <c r="C88" s="947"/>
      <c r="D88" s="947"/>
      <c r="E88" s="947"/>
      <c r="F88" s="947"/>
      <c r="G88" s="947"/>
      <c r="H88" s="947"/>
      <c r="I88" s="947"/>
      <c r="J88" s="947"/>
      <c r="K88" s="947"/>
      <c r="L88" s="947"/>
      <c r="M88" s="947"/>
      <c r="N88" s="947"/>
      <c r="O88" s="947"/>
      <c r="P88" s="947"/>
      <c r="Q88" s="947"/>
      <c r="R88" s="947"/>
      <c r="S88" s="947"/>
      <c r="T88" s="947"/>
      <c r="U88" s="947"/>
      <c r="V88" s="947"/>
      <c r="W88" s="947"/>
      <c r="X88" s="947"/>
      <c r="Y88" s="947"/>
      <c r="Z88" s="947"/>
      <c r="AA88" s="947"/>
      <c r="AB88" s="947"/>
    </row>
    <row r="89" customFormat="false" ht="16.5" hidden="false" customHeight="false" outlineLevel="0" collapsed="false">
      <c r="B89" s="947"/>
      <c r="C89" s="947"/>
      <c r="D89" s="947"/>
      <c r="E89" s="947"/>
      <c r="F89" s="947"/>
      <c r="G89" s="947"/>
      <c r="H89" s="947"/>
      <c r="I89" s="947"/>
      <c r="J89" s="947"/>
      <c r="K89" s="947"/>
      <c r="L89" s="947"/>
      <c r="M89" s="947"/>
      <c r="N89" s="947"/>
      <c r="O89" s="947"/>
      <c r="P89" s="947"/>
      <c r="Q89" s="947"/>
      <c r="R89" s="947"/>
      <c r="S89" s="947"/>
      <c r="T89" s="947"/>
      <c r="U89" s="947"/>
      <c r="V89" s="947"/>
      <c r="W89" s="947"/>
      <c r="X89" s="947"/>
      <c r="Y89" s="947"/>
      <c r="Z89" s="947"/>
      <c r="AA89" s="947"/>
      <c r="AB89" s="947"/>
    </row>
    <row r="90" customFormat="false" ht="16.5" hidden="false" customHeight="false" outlineLevel="0" collapsed="false">
      <c r="B90" s="947"/>
      <c r="C90" s="947"/>
      <c r="D90" s="947"/>
      <c r="E90" s="947"/>
      <c r="F90" s="947"/>
      <c r="G90" s="947"/>
      <c r="H90" s="947"/>
      <c r="I90" s="947"/>
      <c r="J90" s="947"/>
      <c r="K90" s="947"/>
      <c r="L90" s="947"/>
      <c r="M90" s="947"/>
      <c r="N90" s="947"/>
      <c r="O90" s="947"/>
      <c r="P90" s="947"/>
      <c r="Q90" s="947"/>
      <c r="R90" s="947"/>
      <c r="S90" s="947"/>
      <c r="T90" s="947"/>
      <c r="U90" s="947"/>
      <c r="V90" s="947"/>
      <c r="W90" s="947"/>
      <c r="X90" s="947"/>
      <c r="Y90" s="947"/>
      <c r="Z90" s="947"/>
      <c r="AA90" s="947"/>
      <c r="AB90" s="947"/>
    </row>
    <row r="91" customFormat="false" ht="16.5" hidden="false" customHeight="false" outlineLevel="0" collapsed="false">
      <c r="B91" s="947"/>
      <c r="C91" s="947"/>
      <c r="D91" s="947"/>
      <c r="E91" s="947"/>
      <c r="F91" s="947"/>
      <c r="G91" s="947"/>
      <c r="H91" s="947"/>
      <c r="I91" s="947"/>
      <c r="J91" s="947"/>
      <c r="K91" s="947"/>
      <c r="L91" s="947"/>
      <c r="M91" s="947"/>
      <c r="N91" s="947"/>
      <c r="O91" s="947"/>
      <c r="P91" s="947"/>
      <c r="Q91" s="947"/>
      <c r="R91" s="947"/>
      <c r="S91" s="947"/>
      <c r="T91" s="947"/>
      <c r="U91" s="947"/>
      <c r="V91" s="947"/>
      <c r="W91" s="947"/>
      <c r="X91" s="947"/>
      <c r="Y91" s="947"/>
      <c r="Z91" s="947"/>
      <c r="AA91" s="947"/>
      <c r="AB91" s="947"/>
    </row>
    <row r="92" customFormat="false" ht="16.5" hidden="false" customHeight="false" outlineLevel="0" collapsed="false">
      <c r="B92" s="947"/>
      <c r="C92" s="947"/>
      <c r="D92" s="947"/>
      <c r="E92" s="947"/>
      <c r="F92" s="947"/>
      <c r="G92" s="947"/>
      <c r="H92" s="947"/>
      <c r="I92" s="947"/>
      <c r="J92" s="947"/>
      <c r="K92" s="947"/>
      <c r="L92" s="947"/>
      <c r="M92" s="947"/>
      <c r="N92" s="947"/>
      <c r="O92" s="947"/>
      <c r="P92" s="947"/>
      <c r="Q92" s="947"/>
      <c r="R92" s="947"/>
      <c r="S92" s="947"/>
      <c r="T92" s="947"/>
      <c r="U92" s="947"/>
      <c r="V92" s="947"/>
      <c r="W92" s="947"/>
      <c r="X92" s="947"/>
      <c r="Y92" s="947"/>
      <c r="Z92" s="947"/>
      <c r="AA92" s="947"/>
      <c r="AB92" s="947"/>
    </row>
    <row r="93" customFormat="false" ht="16.5" hidden="false" customHeight="false" outlineLevel="0" collapsed="false">
      <c r="B93" s="947"/>
      <c r="C93" s="947"/>
      <c r="D93" s="947"/>
      <c r="E93" s="947"/>
      <c r="F93" s="947"/>
      <c r="G93" s="947"/>
      <c r="H93" s="947"/>
      <c r="I93" s="947"/>
      <c r="J93" s="947"/>
      <c r="K93" s="947"/>
      <c r="L93" s="947"/>
      <c r="M93" s="947"/>
      <c r="N93" s="947"/>
      <c r="O93" s="947"/>
      <c r="P93" s="947"/>
      <c r="Q93" s="947"/>
      <c r="R93" s="947"/>
      <c r="S93" s="947"/>
      <c r="T93" s="947"/>
      <c r="U93" s="947"/>
      <c r="V93" s="947"/>
      <c r="W93" s="947"/>
      <c r="X93" s="947"/>
      <c r="Y93" s="947"/>
      <c r="Z93" s="947"/>
      <c r="AA93" s="947"/>
      <c r="AB93" s="947"/>
    </row>
    <row r="94" customFormat="false" ht="16.5" hidden="false" customHeight="false" outlineLevel="0" collapsed="false">
      <c r="B94" s="947"/>
      <c r="C94" s="947"/>
      <c r="D94" s="947"/>
      <c r="E94" s="947"/>
      <c r="F94" s="947"/>
      <c r="G94" s="947"/>
      <c r="H94" s="947"/>
      <c r="I94" s="947"/>
      <c r="J94" s="947"/>
      <c r="K94" s="947"/>
      <c r="L94" s="947"/>
      <c r="M94" s="947"/>
      <c r="N94" s="947"/>
      <c r="O94" s="947"/>
      <c r="P94" s="947"/>
      <c r="Q94" s="947"/>
      <c r="R94" s="947"/>
      <c r="S94" s="947"/>
      <c r="T94" s="947"/>
      <c r="U94" s="947"/>
      <c r="V94" s="947"/>
      <c r="W94" s="947"/>
      <c r="X94" s="947"/>
      <c r="Y94" s="947"/>
      <c r="Z94" s="947"/>
      <c r="AA94" s="947"/>
      <c r="AB94" s="947"/>
    </row>
    <row r="95" customFormat="false" ht="16.5" hidden="false" customHeight="false" outlineLevel="0" collapsed="false">
      <c r="B95" s="947"/>
      <c r="C95" s="947"/>
      <c r="D95" s="947"/>
      <c r="E95" s="947"/>
      <c r="F95" s="947"/>
      <c r="G95" s="947"/>
      <c r="H95" s="947"/>
      <c r="I95" s="947"/>
      <c r="J95" s="947"/>
      <c r="K95" s="947"/>
      <c r="L95" s="947"/>
      <c r="M95" s="947"/>
      <c r="N95" s="947"/>
      <c r="O95" s="947"/>
      <c r="P95" s="947"/>
      <c r="Q95" s="947"/>
      <c r="R95" s="947"/>
      <c r="S95" s="947"/>
      <c r="T95" s="947"/>
      <c r="U95" s="947"/>
      <c r="V95" s="947"/>
      <c r="W95" s="947"/>
      <c r="X95" s="947"/>
      <c r="Y95" s="947"/>
      <c r="Z95" s="947"/>
      <c r="AA95" s="947"/>
      <c r="AB95" s="947"/>
    </row>
    <row r="96" customFormat="false" ht="16.5" hidden="false" customHeight="false" outlineLevel="0" collapsed="false">
      <c r="B96" s="947"/>
      <c r="C96" s="947"/>
      <c r="D96" s="947"/>
      <c r="E96" s="947"/>
      <c r="F96" s="947"/>
      <c r="G96" s="947"/>
      <c r="H96" s="947"/>
      <c r="I96" s="947"/>
      <c r="J96" s="947"/>
      <c r="K96" s="947"/>
      <c r="L96" s="947"/>
      <c r="M96" s="947"/>
      <c r="N96" s="947"/>
      <c r="O96" s="947"/>
      <c r="P96" s="947"/>
      <c r="Q96" s="947"/>
      <c r="R96" s="947"/>
      <c r="S96" s="947"/>
      <c r="T96" s="947"/>
      <c r="U96" s="947"/>
      <c r="V96" s="947"/>
      <c r="W96" s="947"/>
      <c r="X96" s="947"/>
      <c r="Y96" s="947"/>
      <c r="Z96" s="947"/>
      <c r="AA96" s="947"/>
      <c r="AB96" s="947"/>
    </row>
    <row r="97" customFormat="false" ht="16.5" hidden="false" customHeight="false" outlineLevel="0" collapsed="false">
      <c r="N97" s="947"/>
      <c r="O97" s="947"/>
      <c r="P97" s="947"/>
      <c r="Q97" s="947"/>
      <c r="R97" s="947"/>
      <c r="S97" s="947"/>
      <c r="T97" s="947"/>
      <c r="U97" s="947"/>
      <c r="V97" s="947"/>
      <c r="W97" s="947"/>
      <c r="X97" s="947"/>
      <c r="Y97" s="947"/>
      <c r="Z97" s="947"/>
      <c r="AA97" s="947"/>
      <c r="AB97" s="947"/>
    </row>
    <row r="98" customFormat="false" ht="16.5" hidden="false" customHeight="false" outlineLevel="0" collapsed="false">
      <c r="N98" s="947"/>
      <c r="O98" s="947"/>
      <c r="P98" s="947"/>
      <c r="Q98" s="947"/>
      <c r="R98" s="947"/>
      <c r="S98" s="947"/>
      <c r="T98" s="947"/>
      <c r="U98" s="947"/>
      <c r="V98" s="947"/>
      <c r="W98" s="947"/>
      <c r="X98" s="947"/>
      <c r="Y98" s="947"/>
      <c r="Z98" s="947"/>
      <c r="AA98" s="947"/>
      <c r="AB98" s="947"/>
    </row>
    <row r="99" customFormat="false" ht="16.5" hidden="false" customHeight="false" outlineLevel="0" collapsed="false">
      <c r="N99" s="947"/>
      <c r="O99" s="947"/>
      <c r="P99" s="947"/>
      <c r="Q99" s="947"/>
      <c r="R99" s="947"/>
      <c r="S99" s="947"/>
      <c r="T99" s="947"/>
      <c r="U99" s="947"/>
      <c r="V99" s="947"/>
      <c r="W99" s="947"/>
      <c r="X99" s="947"/>
      <c r="Y99" s="947"/>
      <c r="Z99" s="947"/>
      <c r="AA99" s="947"/>
      <c r="AB99" s="947"/>
    </row>
    <row r="100" customFormat="false" ht="16.5" hidden="false" customHeight="false" outlineLevel="0" collapsed="false">
      <c r="N100" s="947"/>
      <c r="O100" s="947"/>
      <c r="P100" s="947"/>
      <c r="Q100" s="947"/>
      <c r="R100" s="947"/>
      <c r="S100" s="947"/>
      <c r="T100" s="947"/>
      <c r="U100" s="947"/>
      <c r="V100" s="947"/>
      <c r="W100" s="947"/>
      <c r="X100" s="947"/>
      <c r="Y100" s="947"/>
      <c r="Z100" s="947"/>
      <c r="AA100" s="947"/>
      <c r="AB100" s="947"/>
    </row>
    <row r="101" customFormat="false" ht="16.5" hidden="false" customHeight="false" outlineLevel="0" collapsed="false">
      <c r="N101" s="947"/>
      <c r="O101" s="947"/>
      <c r="P101" s="947"/>
      <c r="Q101" s="947"/>
      <c r="R101" s="947"/>
      <c r="S101" s="947"/>
      <c r="T101" s="947"/>
      <c r="U101" s="947"/>
      <c r="V101" s="947"/>
      <c r="W101" s="947"/>
      <c r="X101" s="947"/>
      <c r="Y101" s="947"/>
      <c r="Z101" s="947"/>
      <c r="AA101" s="947"/>
      <c r="AB101" s="947"/>
    </row>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c r="B201" s="427"/>
      <c r="C201" s="427"/>
      <c r="D201" s="427"/>
      <c r="E201" s="427"/>
      <c r="F201" s="427"/>
      <c r="G201" s="427"/>
      <c r="H201" s="427"/>
      <c r="I201" s="427"/>
      <c r="J201" s="427"/>
      <c r="K201" s="427"/>
      <c r="L201" s="427"/>
      <c r="M201" s="427"/>
    </row>
    <row r="202" customFormat="false" ht="13.5" hidden="true" customHeight="false" outlineLevel="0" collapsed="false">
      <c r="B202" s="427"/>
      <c r="C202" s="427"/>
      <c r="D202" s="427"/>
      <c r="E202" s="427"/>
      <c r="F202" s="427"/>
      <c r="G202" s="427"/>
      <c r="H202" s="427"/>
      <c r="I202" s="427"/>
      <c r="J202" s="427"/>
      <c r="K202" s="427"/>
      <c r="L202" s="427"/>
      <c r="M202" s="427"/>
    </row>
    <row r="203" customFormat="false" ht="13.5" hidden="true" customHeight="false" outlineLevel="0" collapsed="false">
      <c r="B203" s="427"/>
      <c r="C203" s="427"/>
      <c r="D203" s="427"/>
      <c r="E203" s="427"/>
      <c r="F203" s="427"/>
      <c r="G203" s="427"/>
      <c r="H203" s="427"/>
      <c r="I203" s="427"/>
      <c r="J203" s="427"/>
      <c r="K203" s="427"/>
      <c r="L203" s="427"/>
      <c r="M203" s="427"/>
    </row>
    <row r="204" customFormat="false" ht="13.5" hidden="true" customHeight="false" outlineLevel="0" collapsed="false">
      <c r="B204" s="427"/>
      <c r="C204" s="427"/>
      <c r="D204" s="427"/>
      <c r="E204" s="427"/>
      <c r="F204" s="427"/>
      <c r="G204" s="427"/>
      <c r="H204" s="427"/>
      <c r="I204" s="427"/>
      <c r="J204" s="427"/>
      <c r="K204" s="427"/>
      <c r="L204" s="427"/>
      <c r="M204" s="427"/>
    </row>
    <row r="205" customFormat="false" ht="13.5" hidden="true" customHeight="false" outlineLevel="0" collapsed="false">
      <c r="B205" s="427"/>
      <c r="C205" s="427"/>
      <c r="D205" s="427"/>
      <c r="E205" s="427"/>
      <c r="F205" s="427"/>
      <c r="G205" s="427"/>
      <c r="H205" s="427"/>
      <c r="I205" s="427"/>
      <c r="J205" s="427"/>
      <c r="K205" s="427"/>
      <c r="L205" s="427"/>
      <c r="M205" s="427"/>
    </row>
    <row r="206" s="427" customFormat="true" ht="13.5" hidden="true" customHeight="false" outlineLevel="0" collapsed="false"/>
    <row r="207" s="427" customFormat="true" ht="13.5" hidden="true" customHeight="false" outlineLevel="0" collapsed="false"/>
    <row r="208" s="427" customFormat="true" ht="13.5" hidden="true" customHeight="false" outlineLevel="0" collapsed="false"/>
    <row r="209" s="427" customFormat="true" ht="13.5" hidden="true" customHeight="false" outlineLevel="0" collapsed="false"/>
    <row r="210" s="427" customFormat="true" ht="13.5" hidden="true" customHeight="false" outlineLevel="0" collapsed="false"/>
    <row r="211" s="427" customFormat="true" ht="13.5" hidden="true" customHeight="false" outlineLevel="0" collapsed="false">
      <c r="DF211" s="948"/>
      <c r="DG211" s="948"/>
      <c r="DH211" s="948"/>
      <c r="DI211" s="948"/>
      <c r="DJ211" s="948"/>
      <c r="DK211" s="948"/>
      <c r="DL211" s="948"/>
      <c r="DM211" s="948"/>
      <c r="DN211" s="948"/>
      <c r="DO211" s="948"/>
      <c r="DP211" s="948"/>
      <c r="DQ211" s="948"/>
      <c r="DR211" s="948"/>
      <c r="DS211" s="948"/>
      <c r="DT211" s="948"/>
      <c r="DU211" s="948"/>
      <c r="DV211" s="948"/>
      <c r="DW211" s="948"/>
      <c r="DX211" s="948"/>
      <c r="DY211" s="948"/>
      <c r="DZ211" s="948"/>
      <c r="EA211" s="948"/>
      <c r="EB211" s="948"/>
      <c r="EC211" s="948"/>
      <c r="ED211" s="948"/>
      <c r="EE211" s="948"/>
      <c r="EF211" s="948"/>
      <c r="EG211" s="948"/>
      <c r="EH211" s="948"/>
      <c r="EI211" s="948"/>
      <c r="EJ211" s="948"/>
      <c r="EK211" s="948"/>
      <c r="EL211" s="948"/>
      <c r="EM211" s="948"/>
      <c r="EN211" s="948"/>
      <c r="EO211" s="948"/>
      <c r="EP211" s="948"/>
      <c r="EQ211" s="948"/>
      <c r="ER211" s="948"/>
      <c r="ES211" s="948"/>
      <c r="ET211" s="948"/>
      <c r="EU211" s="948"/>
      <c r="EV211" s="948"/>
      <c r="EW211" s="948"/>
      <c r="EX211" s="948"/>
      <c r="EY211" s="948"/>
      <c r="EZ211" s="948"/>
      <c r="FA211" s="948"/>
      <c r="FB211" s="948"/>
      <c r="FC211" s="948"/>
      <c r="FD211" s="948"/>
      <c r="FE211" s="948"/>
      <c r="FF211" s="948"/>
      <c r="FG211" s="948"/>
      <c r="FH211" s="948"/>
      <c r="FI211" s="948"/>
      <c r="FJ211" s="948"/>
      <c r="FK211" s="948"/>
      <c r="FL211" s="948"/>
      <c r="FM211" s="948"/>
      <c r="FN211" s="948"/>
      <c r="FO211" s="948"/>
      <c r="FP211" s="948"/>
      <c r="FQ211" s="948"/>
      <c r="FR211" s="948"/>
      <c r="FS211" s="948"/>
      <c r="FT211" s="948"/>
      <c r="FU211" s="948"/>
      <c r="FV211" s="948"/>
      <c r="FW211" s="948"/>
      <c r="FX211" s="948"/>
      <c r="FY211" s="948"/>
      <c r="FZ211" s="948"/>
      <c r="GA211" s="948"/>
      <c r="GB211" s="948"/>
      <c r="GC211" s="948"/>
      <c r="GD211" s="948"/>
      <c r="GE211" s="948"/>
      <c r="GF211" s="948"/>
      <c r="GG211" s="948"/>
      <c r="GH211" s="948"/>
      <c r="GI211" s="948"/>
      <c r="GJ211" s="948"/>
      <c r="GK211" s="948"/>
      <c r="GL211" s="948"/>
      <c r="GM211" s="948"/>
      <c r="GN211" s="948"/>
      <c r="GO211" s="948"/>
      <c r="GP211" s="948"/>
      <c r="GQ211" s="948"/>
      <c r="GR211" s="948"/>
      <c r="GS211" s="948"/>
      <c r="GT211" s="948"/>
      <c r="GU211" s="948"/>
      <c r="GV211" s="948"/>
      <c r="GW211" s="948"/>
      <c r="GX211" s="948"/>
      <c r="GY211" s="948"/>
      <c r="GZ211" s="948"/>
      <c r="HA211" s="948"/>
    </row>
    <row r="212" s="427" customFormat="true" ht="13.5" hidden="true" customHeight="false" outlineLevel="0" collapsed="false">
      <c r="DF212" s="948"/>
      <c r="DG212" s="948"/>
      <c r="DH212" s="948"/>
      <c r="DI212" s="948"/>
      <c r="DJ212" s="948"/>
      <c r="DK212" s="948"/>
      <c r="DL212" s="948"/>
      <c r="DM212" s="948"/>
      <c r="DN212" s="948"/>
      <c r="DO212" s="948"/>
      <c r="DP212" s="948"/>
      <c r="DQ212" s="948"/>
      <c r="DR212" s="948"/>
      <c r="DS212" s="948"/>
      <c r="DT212" s="948"/>
      <c r="DU212" s="948"/>
      <c r="DV212" s="948"/>
      <c r="DW212" s="948"/>
      <c r="DX212" s="948"/>
      <c r="DY212" s="948"/>
      <c r="DZ212" s="948"/>
      <c r="EA212" s="948"/>
      <c r="EB212" s="948"/>
      <c r="EC212" s="948"/>
      <c r="ED212" s="948"/>
      <c r="EE212" s="948"/>
      <c r="EF212" s="948"/>
      <c r="EG212" s="948"/>
      <c r="EH212" s="948"/>
      <c r="EI212" s="948"/>
      <c r="EJ212" s="948"/>
      <c r="EK212" s="948"/>
      <c r="EL212" s="948"/>
      <c r="EM212" s="948"/>
      <c r="EN212" s="948"/>
      <c r="EO212" s="948"/>
      <c r="EP212" s="948"/>
      <c r="EQ212" s="948"/>
      <c r="ER212" s="948"/>
      <c r="ES212" s="948"/>
      <c r="ET212" s="948"/>
      <c r="EU212" s="948"/>
      <c r="EV212" s="948"/>
      <c r="EW212" s="948"/>
      <c r="EX212" s="948"/>
      <c r="EY212" s="948"/>
      <c r="EZ212" s="948"/>
      <c r="FA212" s="948"/>
      <c r="FB212" s="948"/>
      <c r="FC212" s="948"/>
      <c r="FD212" s="948"/>
      <c r="FE212" s="948"/>
      <c r="FF212" s="948"/>
      <c r="FG212" s="948"/>
      <c r="FH212" s="948"/>
      <c r="FI212" s="948"/>
      <c r="FJ212" s="948"/>
      <c r="FK212" s="948"/>
      <c r="FL212" s="948"/>
      <c r="FM212" s="948"/>
      <c r="FN212" s="948"/>
      <c r="FO212" s="948"/>
      <c r="FP212" s="948"/>
      <c r="FQ212" s="948"/>
      <c r="FR212" s="948"/>
      <c r="FS212" s="948"/>
      <c r="FT212" s="948"/>
      <c r="FU212" s="948"/>
      <c r="FV212" s="948"/>
      <c r="FW212" s="948"/>
      <c r="FX212" s="948"/>
      <c r="FY212" s="948"/>
      <c r="FZ212" s="948"/>
      <c r="GA212" s="948"/>
      <c r="GB212" s="948"/>
      <c r="GC212" s="948"/>
      <c r="GD212" s="948"/>
      <c r="GE212" s="948"/>
      <c r="GF212" s="948"/>
      <c r="GG212" s="948"/>
      <c r="GH212" s="948"/>
      <c r="GI212" s="948"/>
      <c r="GJ212" s="948"/>
      <c r="GK212" s="948"/>
      <c r="GL212" s="948"/>
      <c r="GM212" s="948"/>
      <c r="GN212" s="948"/>
      <c r="GO212" s="948"/>
      <c r="GP212" s="948"/>
      <c r="GQ212" s="948"/>
      <c r="GR212" s="948"/>
      <c r="GS212" s="948"/>
      <c r="GT212" s="948"/>
      <c r="GU212" s="948"/>
      <c r="GV212" s="948"/>
      <c r="GW212" s="948"/>
      <c r="GX212" s="948"/>
      <c r="GY212" s="948"/>
      <c r="GZ212" s="948"/>
      <c r="HA212" s="948"/>
    </row>
    <row r="213" s="427" customFormat="true" ht="13.5" hidden="true" customHeight="false" outlineLevel="0" collapsed="false">
      <c r="DF213" s="948"/>
      <c r="DG213" s="948"/>
      <c r="DH213" s="948"/>
      <c r="DI213" s="948"/>
      <c r="DJ213" s="948"/>
      <c r="DK213" s="948"/>
      <c r="DL213" s="948"/>
      <c r="DM213" s="948"/>
      <c r="DN213" s="948"/>
      <c r="DO213" s="948"/>
      <c r="DP213" s="948"/>
      <c r="DQ213" s="948"/>
      <c r="DR213" s="948"/>
      <c r="DS213" s="948"/>
      <c r="DT213" s="948"/>
      <c r="DU213" s="948"/>
      <c r="DV213" s="948"/>
      <c r="DW213" s="948"/>
      <c r="DX213" s="948"/>
      <c r="DY213" s="948"/>
      <c r="DZ213" s="948"/>
      <c r="EA213" s="948"/>
      <c r="EB213" s="948"/>
      <c r="EC213" s="948"/>
      <c r="ED213" s="948"/>
      <c r="EE213" s="948"/>
      <c r="EF213" s="948"/>
      <c r="EG213" s="948"/>
      <c r="EH213" s="948"/>
      <c r="EI213" s="948"/>
      <c r="EJ213" s="948"/>
      <c r="EK213" s="948"/>
      <c r="EL213" s="948"/>
      <c r="EM213" s="948"/>
      <c r="EN213" s="948"/>
      <c r="EO213" s="948"/>
      <c r="EP213" s="948"/>
      <c r="EQ213" s="948"/>
      <c r="ER213" s="948"/>
      <c r="ES213" s="948"/>
      <c r="ET213" s="948"/>
      <c r="EU213" s="948"/>
      <c r="EV213" s="948"/>
      <c r="EW213" s="948"/>
      <c r="EX213" s="948"/>
      <c r="EY213" s="948"/>
      <c r="EZ213" s="948"/>
      <c r="FA213" s="948"/>
      <c r="FB213" s="948"/>
      <c r="FC213" s="948"/>
      <c r="FD213" s="948"/>
      <c r="FE213" s="948"/>
      <c r="FF213" s="948"/>
      <c r="FG213" s="948"/>
      <c r="FH213" s="948"/>
      <c r="FI213" s="948"/>
      <c r="FJ213" s="948"/>
      <c r="FK213" s="948"/>
      <c r="FL213" s="948"/>
      <c r="FM213" s="948"/>
      <c r="FN213" s="948"/>
      <c r="FO213" s="948"/>
      <c r="FP213" s="948"/>
      <c r="FQ213" s="948"/>
      <c r="FR213" s="948"/>
      <c r="FS213" s="948"/>
      <c r="FT213" s="948"/>
      <c r="FU213" s="948"/>
      <c r="FV213" s="948"/>
      <c r="FW213" s="948"/>
      <c r="FX213" s="948"/>
      <c r="FY213" s="948"/>
      <c r="FZ213" s="948"/>
      <c r="GA213" s="948"/>
      <c r="GB213" s="948"/>
      <c r="GC213" s="948"/>
      <c r="GD213" s="948"/>
      <c r="GE213" s="948"/>
      <c r="GF213" s="948"/>
      <c r="GG213" s="948"/>
      <c r="GH213" s="948"/>
      <c r="GI213" s="948"/>
      <c r="GJ213" s="948"/>
      <c r="GK213" s="948"/>
      <c r="GL213" s="948"/>
      <c r="GM213" s="948"/>
      <c r="GN213" s="948"/>
      <c r="GO213" s="948"/>
      <c r="GP213" s="948"/>
      <c r="GQ213" s="948"/>
      <c r="GR213" s="948"/>
      <c r="GS213" s="948"/>
      <c r="GT213" s="948"/>
      <c r="GU213" s="948"/>
      <c r="GV213" s="948"/>
      <c r="GW213" s="948"/>
      <c r="GX213" s="948"/>
      <c r="GY213" s="948"/>
      <c r="GZ213" s="948"/>
      <c r="HA213" s="948"/>
    </row>
    <row r="214" s="427" customFormat="true" ht="13.5" hidden="true" customHeight="false" outlineLevel="0" collapsed="false">
      <c r="DF214" s="948"/>
      <c r="DG214" s="948"/>
      <c r="DH214" s="948"/>
      <c r="DI214" s="948"/>
      <c r="DJ214" s="948"/>
      <c r="DK214" s="948"/>
      <c r="DL214" s="948"/>
      <c r="DM214" s="948"/>
      <c r="DN214" s="948"/>
      <c r="DO214" s="948"/>
      <c r="DP214" s="948"/>
      <c r="DQ214" s="948"/>
      <c r="DR214" s="948"/>
      <c r="DS214" s="948"/>
      <c r="DT214" s="948"/>
      <c r="DU214" s="948"/>
      <c r="DV214" s="948"/>
      <c r="DW214" s="948"/>
      <c r="DX214" s="948"/>
      <c r="DY214" s="948"/>
      <c r="DZ214" s="948"/>
      <c r="EA214" s="948"/>
      <c r="EB214" s="948"/>
      <c r="EC214" s="948"/>
      <c r="ED214" s="948"/>
      <c r="EE214" s="948"/>
      <c r="EF214" s="948"/>
      <c r="EG214" s="948"/>
      <c r="EH214" s="948"/>
      <c r="EI214" s="948"/>
      <c r="EJ214" s="948"/>
      <c r="EK214" s="948"/>
      <c r="EL214" s="948"/>
      <c r="EM214" s="948"/>
      <c r="EN214" s="948"/>
      <c r="EO214" s="948"/>
      <c r="EP214" s="948"/>
      <c r="EQ214" s="948"/>
      <c r="ER214" s="948"/>
      <c r="ES214" s="948"/>
      <c r="ET214" s="948"/>
      <c r="EU214" s="948"/>
      <c r="EV214" s="948"/>
      <c r="EW214" s="948"/>
      <c r="EX214" s="948"/>
      <c r="EY214" s="948"/>
      <c r="EZ214" s="948"/>
      <c r="FA214" s="948"/>
      <c r="FB214" s="948"/>
      <c r="FC214" s="948"/>
      <c r="FD214" s="948"/>
      <c r="FE214" s="948"/>
      <c r="FF214" s="948"/>
      <c r="FG214" s="948"/>
      <c r="FH214" s="948"/>
      <c r="FI214" s="948"/>
      <c r="FJ214" s="948"/>
      <c r="FK214" s="948"/>
      <c r="FL214" s="948"/>
      <c r="FM214" s="948"/>
      <c r="FN214" s="948"/>
      <c r="FO214" s="948"/>
      <c r="FP214" s="948"/>
      <c r="FQ214" s="948"/>
      <c r="FR214" s="948"/>
      <c r="FS214" s="948"/>
      <c r="FT214" s="948"/>
      <c r="FU214" s="948"/>
      <c r="FV214" s="948"/>
      <c r="FW214" s="948"/>
      <c r="FX214" s="948"/>
      <c r="FY214" s="948"/>
      <c r="FZ214" s="948"/>
      <c r="GA214" s="948"/>
      <c r="GB214" s="948"/>
      <c r="GC214" s="948"/>
      <c r="GD214" s="948"/>
      <c r="GE214" s="948"/>
      <c r="GF214" s="948"/>
      <c r="GG214" s="948"/>
      <c r="GH214" s="948"/>
      <c r="GI214" s="948"/>
      <c r="GJ214" s="948"/>
      <c r="GK214" s="948"/>
      <c r="GL214" s="948"/>
      <c r="GM214" s="948"/>
      <c r="GN214" s="948"/>
      <c r="GO214" s="948"/>
      <c r="GP214" s="948"/>
      <c r="GQ214" s="948"/>
      <c r="GR214" s="948"/>
      <c r="GS214" s="948"/>
      <c r="GT214" s="948"/>
      <c r="GU214" s="948"/>
      <c r="GV214" s="948"/>
      <c r="GW214" s="948"/>
      <c r="GX214" s="948"/>
      <c r="GY214" s="948"/>
      <c r="GZ214" s="948"/>
      <c r="HA214" s="948"/>
    </row>
    <row r="215" s="427" customFormat="true" ht="13.5" hidden="true" customHeight="false" outlineLevel="0" collapsed="false">
      <c r="DF215" s="948"/>
      <c r="DG215" s="948"/>
      <c r="DH215" s="948"/>
      <c r="DI215" s="948"/>
      <c r="DJ215" s="948"/>
      <c r="DK215" s="948"/>
      <c r="DL215" s="948"/>
      <c r="DM215" s="948"/>
      <c r="DN215" s="948"/>
      <c r="DO215" s="948"/>
      <c r="DP215" s="948"/>
      <c r="DQ215" s="948"/>
      <c r="DR215" s="948"/>
      <c r="DS215" s="948"/>
      <c r="DT215" s="948"/>
      <c r="DU215" s="948"/>
      <c r="DV215" s="948"/>
      <c r="DW215" s="948"/>
      <c r="DX215" s="948"/>
      <c r="DY215" s="948"/>
      <c r="DZ215" s="948"/>
      <c r="EA215" s="948"/>
      <c r="EB215" s="948"/>
      <c r="EC215" s="948"/>
      <c r="ED215" s="948"/>
      <c r="EE215" s="948"/>
      <c r="EF215" s="948"/>
      <c r="EG215" s="948"/>
      <c r="EH215" s="948"/>
      <c r="EI215" s="948"/>
      <c r="EJ215" s="948"/>
      <c r="EK215" s="948"/>
      <c r="EL215" s="948"/>
      <c r="EM215" s="948"/>
      <c r="EN215" s="948"/>
      <c r="EO215" s="948"/>
      <c r="EP215" s="948"/>
      <c r="EQ215" s="948"/>
      <c r="ER215" s="948"/>
      <c r="ES215" s="948"/>
      <c r="ET215" s="948"/>
      <c r="EU215" s="948"/>
      <c r="EV215" s="948"/>
      <c r="EW215" s="948"/>
      <c r="EX215" s="948"/>
      <c r="EY215" s="948"/>
      <c r="EZ215" s="948"/>
      <c r="FA215" s="948"/>
      <c r="FB215" s="948"/>
      <c r="FC215" s="948"/>
      <c r="FD215" s="948"/>
      <c r="FE215" s="948"/>
      <c r="FF215" s="948"/>
      <c r="FG215" s="948"/>
      <c r="FH215" s="948"/>
      <c r="FI215" s="948"/>
      <c r="FJ215" s="948"/>
      <c r="FK215" s="948"/>
      <c r="FL215" s="948"/>
      <c r="FM215" s="948"/>
      <c r="FN215" s="948"/>
      <c r="FO215" s="948"/>
      <c r="FP215" s="948"/>
      <c r="FQ215" s="948"/>
      <c r="FR215" s="948"/>
      <c r="FS215" s="948"/>
      <c r="FT215" s="948"/>
      <c r="FU215" s="948"/>
      <c r="FV215" s="948"/>
      <c r="FW215" s="948"/>
      <c r="FX215" s="948"/>
      <c r="FY215" s="948"/>
      <c r="FZ215" s="948"/>
      <c r="GA215" s="948"/>
      <c r="GB215" s="948"/>
      <c r="GC215" s="948"/>
      <c r="GD215" s="948"/>
      <c r="GE215" s="948"/>
      <c r="GF215" s="948"/>
      <c r="GG215" s="948"/>
      <c r="GH215" s="948"/>
      <c r="GI215" s="948"/>
      <c r="GJ215" s="948"/>
      <c r="GK215" s="948"/>
      <c r="GL215" s="948"/>
      <c r="GM215" s="948"/>
      <c r="GN215" s="948"/>
      <c r="GO215" s="948"/>
      <c r="GP215" s="948"/>
      <c r="GQ215" s="948"/>
      <c r="GR215" s="948"/>
      <c r="GS215" s="948"/>
      <c r="GT215" s="948"/>
      <c r="GU215" s="948"/>
      <c r="GV215" s="948"/>
      <c r="GW215" s="948"/>
      <c r="GX215" s="948"/>
      <c r="GY215" s="948"/>
      <c r="GZ215" s="948"/>
      <c r="HA215" s="948"/>
    </row>
    <row r="216" s="427" customFormat="true" ht="13.5" hidden="true" customHeight="false" outlineLevel="0" collapsed="false">
      <c r="DF216" s="948"/>
      <c r="DG216" s="948"/>
      <c r="DH216" s="948"/>
      <c r="DI216" s="948"/>
      <c r="DJ216" s="948"/>
      <c r="DK216" s="948"/>
      <c r="DL216" s="948"/>
      <c r="DM216" s="948"/>
      <c r="DN216" s="948"/>
      <c r="DO216" s="948"/>
      <c r="DP216" s="948"/>
      <c r="DQ216" s="948"/>
      <c r="DR216" s="948"/>
      <c r="DS216" s="948"/>
      <c r="DT216" s="948"/>
      <c r="DU216" s="948"/>
      <c r="DV216" s="948"/>
      <c r="DW216" s="948"/>
      <c r="DX216" s="948"/>
      <c r="DY216" s="948"/>
      <c r="DZ216" s="948"/>
      <c r="EA216" s="948"/>
      <c r="EB216" s="948"/>
      <c r="EC216" s="948"/>
      <c r="ED216" s="948"/>
      <c r="EE216" s="948"/>
      <c r="EF216" s="948"/>
      <c r="EG216" s="948"/>
      <c r="EH216" s="948"/>
      <c r="EI216" s="948"/>
      <c r="EJ216" s="948"/>
      <c r="EK216" s="948"/>
      <c r="EL216" s="948"/>
      <c r="EM216" s="948"/>
      <c r="EN216" s="948"/>
      <c r="EO216" s="948"/>
      <c r="EP216" s="948"/>
      <c r="EQ216" s="948"/>
      <c r="ER216" s="948"/>
      <c r="ES216" s="948"/>
      <c r="ET216" s="948"/>
      <c r="EU216" s="948"/>
      <c r="EV216" s="948"/>
      <c r="EW216" s="948"/>
      <c r="EX216" s="948"/>
      <c r="EY216" s="948"/>
      <c r="EZ216" s="948"/>
      <c r="FA216" s="948"/>
      <c r="FB216" s="948"/>
      <c r="FC216" s="948"/>
      <c r="FD216" s="948"/>
      <c r="FE216" s="948"/>
      <c r="FF216" s="948"/>
      <c r="FG216" s="948"/>
      <c r="FH216" s="948"/>
      <c r="FI216" s="948"/>
      <c r="FJ216" s="948"/>
      <c r="FK216" s="948"/>
      <c r="FL216" s="948"/>
      <c r="FM216" s="948"/>
      <c r="FN216" s="948"/>
      <c r="FO216" s="948"/>
      <c r="FP216" s="948"/>
      <c r="FQ216" s="948"/>
      <c r="FR216" s="948"/>
      <c r="FS216" s="948"/>
      <c r="FT216" s="948"/>
      <c r="FU216" s="948"/>
      <c r="FV216" s="948"/>
      <c r="FW216" s="948"/>
      <c r="FX216" s="948"/>
      <c r="FY216" s="948"/>
      <c r="FZ216" s="948"/>
      <c r="GA216" s="948"/>
      <c r="GB216" s="948"/>
      <c r="GC216" s="948"/>
      <c r="GD216" s="948"/>
      <c r="GE216" s="948"/>
      <c r="GF216" s="948"/>
      <c r="GG216" s="948"/>
      <c r="GH216" s="948"/>
      <c r="GI216" s="948"/>
      <c r="GJ216" s="948"/>
      <c r="GK216" s="948"/>
      <c r="GL216" s="948"/>
      <c r="GM216" s="948"/>
      <c r="GN216" s="948"/>
      <c r="GO216" s="948"/>
      <c r="GP216" s="948"/>
      <c r="GQ216" s="948"/>
      <c r="GR216" s="948"/>
      <c r="GS216" s="948"/>
      <c r="GT216" s="948"/>
      <c r="GU216" s="948"/>
      <c r="GV216" s="948"/>
      <c r="GW216" s="948"/>
      <c r="GX216" s="948"/>
      <c r="GY216" s="948"/>
      <c r="GZ216" s="948"/>
      <c r="HA216" s="948"/>
    </row>
    <row r="217" s="427" customFormat="true" ht="18.75" hidden="true" customHeight="false" outlineLevel="0" collapsed="false">
      <c r="DF217" s="948"/>
      <c r="DG217" s="948"/>
      <c r="DH217" s="948"/>
      <c r="DI217" s="948"/>
      <c r="DJ217" s="949"/>
      <c r="DK217" s="950"/>
      <c r="DL217" s="950"/>
      <c r="DM217" s="950"/>
      <c r="DN217" s="950"/>
      <c r="DO217" s="950"/>
      <c r="DP217" s="950"/>
      <c r="DQ217" s="948"/>
      <c r="DR217" s="948"/>
      <c r="DS217" s="948"/>
      <c r="DT217" s="948"/>
      <c r="DU217" s="948"/>
      <c r="DV217" s="948"/>
      <c r="DW217" s="948"/>
      <c r="DX217" s="948"/>
      <c r="DY217" s="948"/>
      <c r="DZ217" s="948"/>
      <c r="EA217" s="948"/>
      <c r="EB217" s="948"/>
      <c r="EC217" s="948"/>
      <c r="ED217" s="948"/>
      <c r="EE217" s="948"/>
      <c r="EF217" s="948"/>
      <c r="EG217" s="948"/>
      <c r="EH217" s="948"/>
      <c r="EI217" s="948"/>
      <c r="EJ217" s="948"/>
      <c r="EK217" s="948"/>
      <c r="EL217" s="948"/>
      <c r="EM217" s="948"/>
      <c r="EN217" s="948"/>
      <c r="EO217" s="948"/>
      <c r="EP217" s="948"/>
      <c r="EQ217" s="948"/>
      <c r="ER217" s="948"/>
      <c r="ES217" s="948"/>
      <c r="ET217" s="948"/>
      <c r="EU217" s="948"/>
      <c r="EV217" s="948"/>
      <c r="EW217" s="948"/>
      <c r="EX217" s="948"/>
      <c r="EY217" s="948"/>
      <c r="EZ217" s="948"/>
      <c r="FA217" s="948"/>
      <c r="FB217" s="948"/>
      <c r="FC217" s="948"/>
      <c r="FD217" s="948"/>
      <c r="FE217" s="948"/>
      <c r="FF217" s="948"/>
      <c r="FG217" s="948"/>
      <c r="FH217" s="948"/>
      <c r="FI217" s="948"/>
      <c r="FJ217" s="948"/>
      <c r="FK217" s="948"/>
      <c r="FL217" s="948"/>
      <c r="FM217" s="948"/>
      <c r="FN217" s="948"/>
      <c r="FO217" s="948"/>
      <c r="FP217" s="948"/>
      <c r="FQ217" s="948"/>
      <c r="FR217" s="948"/>
      <c r="FS217" s="948"/>
      <c r="FT217" s="948"/>
      <c r="FU217" s="948"/>
      <c r="FV217" s="948"/>
      <c r="FW217" s="948"/>
      <c r="FX217" s="948"/>
      <c r="FY217" s="948"/>
      <c r="FZ217" s="948"/>
      <c r="GA217" s="948"/>
      <c r="GB217" s="948"/>
      <c r="GC217" s="948"/>
      <c r="GD217" s="948"/>
      <c r="GE217" s="948"/>
      <c r="GF217" s="948"/>
      <c r="GG217" s="948"/>
      <c r="GH217" s="948"/>
      <c r="GI217" s="948"/>
      <c r="GJ217" s="948"/>
      <c r="GK217" s="948"/>
      <c r="GL217" s="948"/>
      <c r="GM217" s="948"/>
      <c r="GN217" s="948"/>
      <c r="GO217" s="948"/>
      <c r="GP217" s="948"/>
      <c r="GQ217" s="948"/>
      <c r="GR217" s="948"/>
      <c r="GS217" s="948"/>
      <c r="GT217" s="948"/>
      <c r="GU217" s="948"/>
      <c r="GV217" s="948"/>
      <c r="GW217" s="948"/>
      <c r="GX217" s="948"/>
      <c r="GY217" s="948"/>
      <c r="GZ217" s="948"/>
      <c r="HA217" s="948"/>
    </row>
    <row r="218" s="427" customFormat="true" ht="13.5" hidden="true" customHeight="false" outlineLevel="0" collapsed="false">
      <c r="DF218" s="847"/>
      <c r="DG218" s="847"/>
      <c r="DH218" s="847"/>
      <c r="DI218" s="847"/>
      <c r="DJ218" s="847"/>
      <c r="DK218" s="847"/>
      <c r="DL218" s="847"/>
      <c r="DM218" s="847"/>
      <c r="DN218" s="847"/>
      <c r="DO218" s="948"/>
      <c r="DP218" s="948"/>
      <c r="DQ218" s="948"/>
      <c r="DR218" s="948"/>
      <c r="DS218" s="948"/>
      <c r="DT218" s="948"/>
      <c r="DU218" s="948"/>
      <c r="DV218" s="948"/>
      <c r="DW218" s="948"/>
      <c r="DX218" s="948"/>
      <c r="DY218" s="948"/>
      <c r="DZ218" s="948"/>
      <c r="EA218" s="948"/>
      <c r="EB218" s="948"/>
      <c r="EC218" s="948"/>
      <c r="ED218" s="948"/>
      <c r="EE218" s="948"/>
      <c r="EF218" s="948"/>
      <c r="EG218" s="948"/>
      <c r="EH218" s="948"/>
      <c r="EI218" s="948"/>
      <c r="EJ218" s="948"/>
      <c r="EK218" s="948"/>
      <c r="EL218" s="948"/>
      <c r="EM218" s="948"/>
      <c r="EN218" s="948"/>
      <c r="EO218" s="948"/>
      <c r="EP218" s="948"/>
      <c r="EQ218" s="948"/>
      <c r="ER218" s="948"/>
      <c r="ES218" s="948"/>
      <c r="ET218" s="948"/>
      <c r="EU218" s="948"/>
      <c r="EV218" s="948"/>
      <c r="EW218" s="948"/>
      <c r="EX218" s="948"/>
      <c r="EY218" s="948"/>
      <c r="EZ218" s="948"/>
      <c r="FA218" s="948"/>
      <c r="FB218" s="948"/>
      <c r="FC218" s="948"/>
      <c r="FD218" s="948"/>
      <c r="FE218" s="948"/>
      <c r="FF218" s="948"/>
      <c r="FG218" s="948"/>
      <c r="FH218" s="948"/>
      <c r="FI218" s="948"/>
      <c r="FJ218" s="948"/>
      <c r="FK218" s="948"/>
      <c r="FL218" s="948"/>
      <c r="FM218" s="948"/>
      <c r="FN218" s="948"/>
      <c r="FO218" s="948"/>
      <c r="FP218" s="948"/>
      <c r="FQ218" s="948"/>
      <c r="FR218" s="948"/>
      <c r="FS218" s="948"/>
      <c r="FT218" s="948"/>
      <c r="FU218" s="948"/>
      <c r="FV218" s="948"/>
      <c r="FW218" s="948"/>
      <c r="FX218" s="948"/>
      <c r="FY218" s="948"/>
      <c r="FZ218" s="948"/>
      <c r="GA218" s="948"/>
      <c r="GB218" s="948"/>
      <c r="GC218" s="948"/>
      <c r="GD218" s="948"/>
      <c r="GE218" s="948"/>
      <c r="GF218" s="948"/>
      <c r="GG218" s="948"/>
      <c r="GH218" s="948"/>
      <c r="GI218" s="948"/>
      <c r="GJ218" s="948"/>
      <c r="GK218" s="948"/>
      <c r="GL218" s="948"/>
      <c r="GM218" s="948"/>
      <c r="GN218" s="948"/>
      <c r="GO218" s="948"/>
      <c r="GP218" s="948"/>
      <c r="GQ218" s="948"/>
      <c r="GR218" s="948"/>
      <c r="GS218" s="948"/>
      <c r="GT218" s="948"/>
      <c r="GU218" s="948"/>
      <c r="GV218" s="948"/>
      <c r="GW218" s="948"/>
      <c r="GX218" s="948"/>
      <c r="GY218" s="948"/>
      <c r="GZ218" s="948"/>
      <c r="HA218" s="948"/>
    </row>
    <row r="219" s="427" customFormat="true" ht="13.5" hidden="true" customHeight="false" outlineLevel="0" collapsed="false"/>
    <row r="220" s="427" customFormat="true" ht="13.5" hidden="true" customHeight="false" outlineLevel="0" collapsed="false"/>
    <row r="221" s="427" customFormat="true" ht="13.5" hidden="true" customHeight="false" outlineLevel="0" collapsed="false"/>
    <row r="222" s="427" customFormat="true" ht="13.5" hidden="true" customHeight="false" outlineLevel="0" collapsed="false"/>
    <row r="223" s="951" customFormat="true" ht="23.25" hidden="true" customHeight="true" outlineLevel="0" collapsed="false">
      <c r="G223" s="951" t="n">
        <v>1</v>
      </c>
      <c r="H223" s="951" t="n">
        <v>2</v>
      </c>
      <c r="I223" s="951" t="n">
        <v>3</v>
      </c>
      <c r="J223" s="951" t="n">
        <v>4</v>
      </c>
      <c r="K223" s="951" t="n">
        <v>5</v>
      </c>
      <c r="L223" s="951" t="n">
        <v>6</v>
      </c>
      <c r="M223" s="952" t="n">
        <v>7</v>
      </c>
      <c r="N223" s="952"/>
      <c r="O223" s="952"/>
      <c r="P223" s="952"/>
      <c r="Q223" s="952" t="n">
        <v>8</v>
      </c>
      <c r="R223" s="952" t="n">
        <v>9</v>
      </c>
      <c r="S223" s="952" t="n">
        <v>10</v>
      </c>
      <c r="T223" s="952" t="n">
        <v>11</v>
      </c>
      <c r="U223" s="952" t="n">
        <v>12</v>
      </c>
      <c r="V223" s="952" t="n">
        <v>13</v>
      </c>
      <c r="W223" s="952" t="n">
        <v>14</v>
      </c>
      <c r="X223" s="952" t="n">
        <v>15</v>
      </c>
      <c r="Y223" s="952" t="n">
        <v>16</v>
      </c>
      <c r="Z223" s="952" t="n">
        <v>17</v>
      </c>
      <c r="AA223" s="952" t="n">
        <v>18</v>
      </c>
      <c r="AB223" s="952" t="n">
        <v>19</v>
      </c>
      <c r="AC223" s="952" t="n">
        <v>20</v>
      </c>
      <c r="AD223" s="952" t="n">
        <v>21</v>
      </c>
      <c r="AE223" s="952" t="n">
        <v>22</v>
      </c>
      <c r="AF223" s="952" t="n">
        <v>23</v>
      </c>
      <c r="AG223" s="952" t="n">
        <v>24</v>
      </c>
      <c r="AH223" s="952" t="n">
        <v>25</v>
      </c>
      <c r="AI223" s="952" t="n">
        <v>26</v>
      </c>
      <c r="AJ223" s="952" t="n">
        <v>27</v>
      </c>
      <c r="AK223" s="952" t="n">
        <v>28</v>
      </c>
      <c r="AL223" s="952" t="n">
        <v>29</v>
      </c>
      <c r="AM223" s="952" t="n">
        <v>30</v>
      </c>
      <c r="AN223" s="952" t="n">
        <v>31</v>
      </c>
      <c r="AO223" s="952" t="n">
        <v>32</v>
      </c>
      <c r="AP223" s="952" t="n">
        <v>33</v>
      </c>
      <c r="AQ223" s="952" t="n">
        <v>34</v>
      </c>
      <c r="AR223" s="952" t="n">
        <v>35</v>
      </c>
      <c r="AS223" s="952" t="n">
        <v>36</v>
      </c>
      <c r="AT223" s="952" t="n">
        <v>37</v>
      </c>
      <c r="AU223" s="952" t="n">
        <v>38</v>
      </c>
      <c r="AV223" s="952" t="n">
        <v>39</v>
      </c>
      <c r="AW223" s="952" t="n">
        <v>40</v>
      </c>
      <c r="AX223" s="952" t="n">
        <v>41</v>
      </c>
      <c r="AY223" s="952" t="n">
        <v>42</v>
      </c>
      <c r="AZ223" s="952" t="n">
        <v>43</v>
      </c>
      <c r="BA223" s="952" t="n">
        <v>44</v>
      </c>
      <c r="BB223" s="952" t="n">
        <v>45</v>
      </c>
      <c r="BC223" s="952" t="n">
        <v>46</v>
      </c>
      <c r="BD223" s="952" t="n">
        <v>47</v>
      </c>
      <c r="BE223" s="952" t="n">
        <v>48</v>
      </c>
      <c r="BF223" s="952" t="n">
        <v>49</v>
      </c>
      <c r="BG223" s="952" t="n">
        <v>50</v>
      </c>
      <c r="BH223" s="952" t="n">
        <v>51</v>
      </c>
      <c r="BI223" s="952" t="n">
        <v>52</v>
      </c>
      <c r="BJ223" s="952" t="n">
        <v>53</v>
      </c>
      <c r="BK223" s="952" t="n">
        <v>54</v>
      </c>
      <c r="BL223" s="952" t="n">
        <v>55</v>
      </c>
      <c r="BM223" s="952" t="n">
        <v>56</v>
      </c>
      <c r="BN223" s="952" t="n">
        <v>57</v>
      </c>
      <c r="BO223" s="952" t="n">
        <v>58</v>
      </c>
      <c r="BP223" s="952" t="n">
        <v>59</v>
      </c>
      <c r="BQ223" s="952" t="n">
        <v>60</v>
      </c>
      <c r="BR223" s="952" t="n">
        <v>61</v>
      </c>
      <c r="BS223" s="952" t="n">
        <v>62</v>
      </c>
      <c r="BT223" s="952" t="n">
        <v>63</v>
      </c>
      <c r="BU223" s="952" t="n">
        <v>64</v>
      </c>
      <c r="BV223" s="952" t="n">
        <v>65</v>
      </c>
      <c r="BW223" s="952" t="n">
        <v>66</v>
      </c>
      <c r="BX223" s="952" t="n">
        <v>67</v>
      </c>
      <c r="BY223" s="952" t="n">
        <v>68</v>
      </c>
      <c r="BZ223" s="952" t="n">
        <v>69</v>
      </c>
      <c r="CA223" s="952" t="n">
        <v>70</v>
      </c>
      <c r="CB223" s="952" t="n">
        <v>71</v>
      </c>
      <c r="CC223" s="952" t="n">
        <v>72</v>
      </c>
      <c r="CD223" s="952" t="n">
        <v>73</v>
      </c>
      <c r="CE223" s="952" t="n">
        <v>74</v>
      </c>
      <c r="CF223" s="952" t="n">
        <v>75</v>
      </c>
      <c r="CG223" s="952" t="n">
        <v>76</v>
      </c>
      <c r="CH223" s="952" t="n">
        <v>77</v>
      </c>
      <c r="CI223" s="952" t="n">
        <v>78</v>
      </c>
      <c r="CJ223" s="952" t="n">
        <v>79</v>
      </c>
      <c r="CK223" s="952" t="n">
        <v>80</v>
      </c>
      <c r="CL223" s="952" t="n">
        <v>81</v>
      </c>
      <c r="CM223" s="952" t="n">
        <v>82</v>
      </c>
      <c r="CN223" s="952" t="n">
        <v>83</v>
      </c>
      <c r="CO223" s="952" t="n">
        <v>84</v>
      </c>
      <c r="CP223" s="952" t="n">
        <v>85</v>
      </c>
      <c r="CQ223" s="952" t="n">
        <v>86</v>
      </c>
      <c r="CR223" s="952" t="n">
        <v>87</v>
      </c>
      <c r="CS223" s="952" t="n">
        <v>88</v>
      </c>
      <c r="CT223" s="952" t="n">
        <v>89</v>
      </c>
      <c r="CU223" s="952" t="n">
        <v>90</v>
      </c>
      <c r="CV223" s="952" t="n">
        <v>91</v>
      </c>
      <c r="CW223" s="952" t="n">
        <v>92</v>
      </c>
      <c r="CX223" s="952" t="n">
        <v>93</v>
      </c>
      <c r="CY223" s="952" t="n">
        <v>94</v>
      </c>
      <c r="CZ223" s="952" t="n">
        <v>95</v>
      </c>
      <c r="DA223" s="952" t="n">
        <v>96</v>
      </c>
      <c r="DB223" s="952" t="n">
        <v>97</v>
      </c>
      <c r="DC223" s="952" t="n">
        <v>98</v>
      </c>
      <c r="DD223" s="952" t="n">
        <v>99</v>
      </c>
      <c r="DE223" s="952"/>
      <c r="DF223" s="952"/>
      <c r="DG223" s="952"/>
      <c r="DH223" s="952"/>
      <c r="DI223" s="952"/>
      <c r="DJ223" s="952"/>
      <c r="DK223" s="952"/>
      <c r="DL223" s="952"/>
      <c r="DM223" s="952"/>
      <c r="DN223" s="952"/>
      <c r="DO223" s="952"/>
      <c r="DP223" s="952"/>
      <c r="DQ223" s="952"/>
      <c r="DR223" s="952"/>
      <c r="DS223" s="952"/>
      <c r="DT223" s="952"/>
      <c r="DU223" s="952"/>
      <c r="DV223" s="952"/>
      <c r="DW223" s="952"/>
      <c r="DX223" s="952"/>
      <c r="DY223" s="952"/>
      <c r="DZ223" s="952"/>
      <c r="EA223" s="952"/>
      <c r="EB223" s="952"/>
      <c r="EC223" s="952"/>
      <c r="ED223" s="952"/>
      <c r="EE223" s="952"/>
      <c r="EF223" s="952"/>
      <c r="EG223" s="952"/>
      <c r="EH223" s="952"/>
      <c r="EI223" s="952"/>
      <c r="EJ223" s="952"/>
      <c r="EK223" s="952"/>
      <c r="EL223" s="952"/>
      <c r="EM223" s="952"/>
      <c r="EN223" s="952"/>
      <c r="EO223" s="952"/>
      <c r="EP223" s="952"/>
      <c r="EQ223" s="952"/>
      <c r="ER223" s="952"/>
      <c r="ES223" s="952"/>
      <c r="ET223" s="952"/>
      <c r="EU223" s="952"/>
      <c r="EV223" s="952"/>
      <c r="EW223" s="952"/>
      <c r="EX223" s="952"/>
      <c r="EY223" s="952"/>
      <c r="EZ223" s="952"/>
      <c r="FA223" s="952"/>
      <c r="FB223" s="952"/>
      <c r="FC223" s="952"/>
      <c r="FD223" s="952"/>
      <c r="FE223" s="952"/>
      <c r="FF223" s="952"/>
      <c r="FG223" s="952"/>
      <c r="FH223" s="952"/>
      <c r="FI223" s="952"/>
      <c r="FJ223" s="952"/>
    </row>
    <row r="224" s="951" customFormat="true" ht="23.25" hidden="true" customHeight="true" outlineLevel="0" collapsed="false">
      <c r="G224" s="951" t="s">
        <v>664</v>
      </c>
      <c r="H224" s="952" t="s">
        <v>665</v>
      </c>
      <c r="I224" s="952" t="s">
        <v>666</v>
      </c>
      <c r="J224" s="952" t="s">
        <v>667</v>
      </c>
      <c r="K224" s="952" t="s">
        <v>668</v>
      </c>
      <c r="L224" s="952" t="s">
        <v>669</v>
      </c>
      <c r="M224" s="952" t="s">
        <v>670</v>
      </c>
      <c r="N224" s="952"/>
      <c r="O224" s="952"/>
      <c r="P224" s="952"/>
      <c r="Q224" s="952" t="s">
        <v>671</v>
      </c>
      <c r="R224" s="952" t="s">
        <v>672</v>
      </c>
      <c r="S224" s="952" t="s">
        <v>673</v>
      </c>
      <c r="T224" s="952" t="s">
        <v>674</v>
      </c>
      <c r="U224" s="952" t="s">
        <v>675</v>
      </c>
      <c r="V224" s="952" t="s">
        <v>676</v>
      </c>
      <c r="W224" s="952" t="s">
        <v>677</v>
      </c>
      <c r="X224" s="952" t="s">
        <v>678</v>
      </c>
      <c r="Y224" s="952" t="s">
        <v>679</v>
      </c>
      <c r="Z224" s="952" t="s">
        <v>680</v>
      </c>
      <c r="AA224" s="952" t="s">
        <v>681</v>
      </c>
      <c r="AB224" s="952" t="s">
        <v>682</v>
      </c>
      <c r="AC224" s="952" t="s">
        <v>683</v>
      </c>
      <c r="AD224" s="952" t="s">
        <v>684</v>
      </c>
      <c r="AE224" s="952" t="s">
        <v>685</v>
      </c>
      <c r="AF224" s="952" t="s">
        <v>686</v>
      </c>
      <c r="AG224" s="952" t="s">
        <v>687</v>
      </c>
      <c r="AH224" s="952" t="s">
        <v>688</v>
      </c>
      <c r="AI224" s="952" t="s">
        <v>689</v>
      </c>
      <c r="AJ224" s="952" t="s">
        <v>690</v>
      </c>
      <c r="AK224" s="952" t="s">
        <v>691</v>
      </c>
      <c r="AL224" s="952" t="s">
        <v>692</v>
      </c>
      <c r="AM224" s="952" t="s">
        <v>693</v>
      </c>
      <c r="AN224" s="952" t="s">
        <v>694</v>
      </c>
      <c r="AO224" s="952" t="s">
        <v>695</v>
      </c>
      <c r="AP224" s="952" t="s">
        <v>696</v>
      </c>
      <c r="AQ224" s="952" t="s">
        <v>697</v>
      </c>
      <c r="AR224" s="952" t="s">
        <v>698</v>
      </c>
      <c r="AS224" s="952" t="s">
        <v>699</v>
      </c>
      <c r="AT224" s="952" t="s">
        <v>700</v>
      </c>
      <c r="AU224" s="952" t="s">
        <v>701</v>
      </c>
      <c r="AV224" s="952" t="s">
        <v>702</v>
      </c>
      <c r="AW224" s="952" t="s">
        <v>703</v>
      </c>
      <c r="AX224" s="952" t="s">
        <v>704</v>
      </c>
      <c r="AY224" s="952" t="s">
        <v>705</v>
      </c>
      <c r="AZ224" s="952" t="s">
        <v>706</v>
      </c>
      <c r="BA224" s="952" t="s">
        <v>707</v>
      </c>
      <c r="BB224" s="952" t="s">
        <v>708</v>
      </c>
      <c r="BC224" s="952" t="s">
        <v>709</v>
      </c>
      <c r="BD224" s="952" t="s">
        <v>710</v>
      </c>
      <c r="BE224" s="952" t="s">
        <v>711</v>
      </c>
      <c r="BF224" s="952" t="s">
        <v>712</v>
      </c>
      <c r="BG224" s="952" t="s">
        <v>713</v>
      </c>
      <c r="BH224" s="952" t="s">
        <v>714</v>
      </c>
      <c r="BI224" s="952" t="s">
        <v>715</v>
      </c>
      <c r="BJ224" s="952" t="s">
        <v>716</v>
      </c>
      <c r="BK224" s="952" t="s">
        <v>717</v>
      </c>
      <c r="BL224" s="952" t="s">
        <v>718</v>
      </c>
      <c r="BM224" s="952" t="s">
        <v>719</v>
      </c>
      <c r="BN224" s="952" t="s">
        <v>720</v>
      </c>
      <c r="BO224" s="952" t="s">
        <v>721</v>
      </c>
      <c r="BP224" s="952" t="s">
        <v>722</v>
      </c>
      <c r="BQ224" s="952" t="s">
        <v>723</v>
      </c>
      <c r="BR224" s="952" t="s">
        <v>724</v>
      </c>
      <c r="BS224" s="952" t="s">
        <v>725</v>
      </c>
      <c r="BT224" s="952" t="s">
        <v>726</v>
      </c>
      <c r="BU224" s="952" t="s">
        <v>727</v>
      </c>
      <c r="BV224" s="952" t="s">
        <v>728</v>
      </c>
      <c r="BW224" s="952" t="s">
        <v>729</v>
      </c>
      <c r="BX224" s="952" t="s">
        <v>730</v>
      </c>
      <c r="BY224" s="952" t="s">
        <v>731</v>
      </c>
      <c r="BZ224" s="952" t="s">
        <v>732</v>
      </c>
      <c r="CA224" s="952" t="s">
        <v>733</v>
      </c>
      <c r="CB224" s="952" t="s">
        <v>734</v>
      </c>
      <c r="CC224" s="952" t="s">
        <v>735</v>
      </c>
      <c r="CD224" s="952" t="s">
        <v>736</v>
      </c>
      <c r="CE224" s="952" t="s">
        <v>737</v>
      </c>
      <c r="CF224" s="952" t="s">
        <v>738</v>
      </c>
      <c r="CG224" s="952" t="s">
        <v>739</v>
      </c>
      <c r="CH224" s="952" t="s">
        <v>740</v>
      </c>
      <c r="CI224" s="952" t="s">
        <v>741</v>
      </c>
      <c r="CJ224" s="952" t="s">
        <v>742</v>
      </c>
      <c r="CK224" s="952" t="s">
        <v>743</v>
      </c>
      <c r="CL224" s="952" t="s">
        <v>744</v>
      </c>
      <c r="CM224" s="952" t="s">
        <v>745</v>
      </c>
      <c r="CN224" s="952" t="s">
        <v>746</v>
      </c>
      <c r="CO224" s="952" t="s">
        <v>747</v>
      </c>
      <c r="CP224" s="952" t="s">
        <v>748</v>
      </c>
      <c r="CQ224" s="952" t="s">
        <v>749</v>
      </c>
      <c r="CR224" s="952" t="s">
        <v>750</v>
      </c>
      <c r="CS224" s="952" t="s">
        <v>751</v>
      </c>
      <c r="CT224" s="952" t="s">
        <v>752</v>
      </c>
      <c r="CU224" s="952" t="s">
        <v>753</v>
      </c>
      <c r="CV224" s="952" t="s">
        <v>754</v>
      </c>
      <c r="CW224" s="952" t="s">
        <v>755</v>
      </c>
      <c r="CX224" s="952" t="s">
        <v>756</v>
      </c>
      <c r="CY224" s="952" t="s">
        <v>757</v>
      </c>
      <c r="CZ224" s="952" t="s">
        <v>758</v>
      </c>
      <c r="DA224" s="952" t="s">
        <v>759</v>
      </c>
      <c r="DB224" s="952" t="s">
        <v>760</v>
      </c>
      <c r="DC224" s="952" t="s">
        <v>761</v>
      </c>
      <c r="DD224" s="952" t="s">
        <v>762</v>
      </c>
      <c r="DE224" s="952"/>
      <c r="DF224" s="952"/>
      <c r="DG224" s="952"/>
      <c r="DH224" s="952"/>
      <c r="DI224" s="952"/>
      <c r="DJ224" s="952"/>
      <c r="DK224" s="952"/>
      <c r="DL224" s="952"/>
      <c r="DM224" s="952"/>
      <c r="DN224" s="952"/>
      <c r="DO224" s="952"/>
      <c r="DP224" s="952"/>
      <c r="DQ224" s="952"/>
      <c r="DR224" s="952"/>
      <c r="DS224" s="952"/>
      <c r="DT224" s="952"/>
      <c r="DU224" s="952"/>
      <c r="DV224" s="952"/>
      <c r="DW224" s="952"/>
      <c r="DX224" s="952"/>
      <c r="DY224" s="952"/>
      <c r="DZ224" s="952"/>
      <c r="EA224" s="952"/>
      <c r="EB224" s="952"/>
      <c r="EC224" s="952"/>
      <c r="ED224" s="952"/>
      <c r="EE224" s="952"/>
      <c r="EF224" s="952"/>
      <c r="EG224" s="952"/>
      <c r="EH224" s="952"/>
      <c r="EI224" s="952"/>
      <c r="EJ224" s="952"/>
      <c r="EK224" s="952"/>
      <c r="EL224" s="952"/>
      <c r="EM224" s="952"/>
      <c r="EN224" s="952"/>
      <c r="EO224" s="952"/>
      <c r="EP224" s="952"/>
      <c r="EQ224" s="952"/>
      <c r="ER224" s="952"/>
      <c r="ES224" s="952"/>
      <c r="ET224" s="952"/>
      <c r="EU224" s="952"/>
      <c r="EV224" s="952"/>
      <c r="EW224" s="952"/>
      <c r="EX224" s="952"/>
      <c r="EY224" s="952"/>
      <c r="EZ224" s="952"/>
      <c r="FA224" s="952"/>
      <c r="FB224" s="952"/>
      <c r="FC224" s="952"/>
      <c r="FD224" s="952"/>
      <c r="FE224" s="952"/>
      <c r="FF224" s="952"/>
      <c r="FG224" s="952"/>
      <c r="FH224" s="952"/>
      <c r="FI224" s="952"/>
      <c r="FJ224" s="952"/>
    </row>
    <row r="225" s="951" customFormat="true" ht="23.25" hidden="true" customHeight="true" outlineLevel="0" collapsed="false">
      <c r="M225" s="952"/>
      <c r="N225" s="952"/>
      <c r="O225" s="952"/>
      <c r="P225" s="952"/>
      <c r="Q225" s="952"/>
      <c r="R225" s="952"/>
      <c r="S225" s="952"/>
      <c r="T225" s="952"/>
      <c r="U225" s="952"/>
      <c r="V225" s="952"/>
      <c r="W225" s="952"/>
      <c r="X225" s="952"/>
      <c r="Y225" s="952"/>
      <c r="Z225" s="952"/>
      <c r="AA225" s="952"/>
      <c r="AB225" s="952"/>
      <c r="AC225" s="952"/>
      <c r="AD225" s="952"/>
      <c r="AE225" s="952"/>
      <c r="AF225" s="952"/>
      <c r="AG225" s="952"/>
      <c r="AH225" s="952"/>
      <c r="AI225" s="952"/>
      <c r="AJ225" s="952"/>
      <c r="AK225" s="952"/>
      <c r="AL225" s="952"/>
      <c r="AM225" s="952"/>
      <c r="AN225" s="952"/>
      <c r="AO225" s="952"/>
      <c r="AP225" s="952"/>
      <c r="AQ225" s="952"/>
      <c r="AR225" s="952"/>
      <c r="AS225" s="952"/>
      <c r="AT225" s="952"/>
      <c r="AU225" s="952"/>
      <c r="AV225" s="952"/>
      <c r="AW225" s="952"/>
      <c r="AX225" s="952"/>
      <c r="AY225" s="952"/>
      <c r="AZ225" s="952"/>
      <c r="BA225" s="952"/>
      <c r="BB225" s="952"/>
      <c r="BC225" s="952"/>
      <c r="BD225" s="952"/>
      <c r="BE225" s="952"/>
      <c r="BF225" s="952"/>
      <c r="BG225" s="952"/>
      <c r="BH225" s="952"/>
      <c r="BI225" s="952"/>
      <c r="BJ225" s="952"/>
      <c r="BK225" s="952"/>
      <c r="BL225" s="952"/>
      <c r="BM225" s="952"/>
      <c r="BN225" s="952"/>
      <c r="BO225" s="952"/>
      <c r="BP225" s="952"/>
      <c r="BQ225" s="952"/>
      <c r="BR225" s="952"/>
      <c r="BS225" s="952"/>
      <c r="BT225" s="952"/>
      <c r="BU225" s="952"/>
      <c r="BV225" s="952"/>
      <c r="BW225" s="952"/>
      <c r="BX225" s="952"/>
      <c r="BY225" s="952"/>
      <c r="BZ225" s="952"/>
      <c r="CA225" s="952"/>
      <c r="CB225" s="952"/>
      <c r="CC225" s="952"/>
      <c r="CD225" s="952"/>
      <c r="CE225" s="952"/>
      <c r="CF225" s="952"/>
      <c r="CG225" s="952"/>
      <c r="CH225" s="952"/>
      <c r="CI225" s="952"/>
      <c r="CJ225" s="952"/>
      <c r="CK225" s="952"/>
      <c r="CL225" s="952"/>
      <c r="CM225" s="952"/>
      <c r="CN225" s="952"/>
      <c r="CO225" s="952"/>
      <c r="CP225" s="952"/>
      <c r="CQ225" s="952"/>
      <c r="CR225" s="952"/>
      <c r="CS225" s="952"/>
      <c r="CT225" s="952"/>
      <c r="CU225" s="952"/>
      <c r="CV225" s="952"/>
      <c r="CW225" s="952"/>
      <c r="CX225" s="952"/>
      <c r="CY225" s="952"/>
      <c r="CZ225" s="952"/>
      <c r="DA225" s="952"/>
      <c r="DB225" s="952"/>
      <c r="DC225" s="952"/>
      <c r="DD225" s="952"/>
      <c r="DE225" s="952"/>
      <c r="DF225" s="952"/>
      <c r="DG225" s="952"/>
      <c r="DH225" s="952"/>
      <c r="DI225" s="952"/>
      <c r="DJ225" s="952"/>
      <c r="DK225" s="952"/>
      <c r="DL225" s="952"/>
      <c r="DM225" s="952"/>
      <c r="DN225" s="952"/>
      <c r="DO225" s="952"/>
      <c r="DP225" s="952"/>
      <c r="DQ225" s="952"/>
      <c r="DR225" s="952"/>
      <c r="DS225" s="952"/>
      <c r="DT225" s="952"/>
      <c r="DU225" s="952"/>
      <c r="DV225" s="952"/>
      <c r="DW225" s="952"/>
      <c r="DX225" s="952"/>
      <c r="DY225" s="952"/>
      <c r="DZ225" s="952"/>
      <c r="EA225" s="952"/>
      <c r="EB225" s="952"/>
      <c r="EC225" s="952"/>
      <c r="ED225" s="952"/>
      <c r="EE225" s="952"/>
      <c r="EF225" s="952"/>
      <c r="EG225" s="952"/>
      <c r="EH225" s="952"/>
      <c r="EI225" s="952"/>
      <c r="EJ225" s="952"/>
      <c r="EK225" s="952"/>
      <c r="EL225" s="952"/>
      <c r="EM225" s="952"/>
      <c r="EN225" s="952"/>
      <c r="EO225" s="952"/>
      <c r="EP225" s="952"/>
      <c r="EQ225" s="952"/>
      <c r="ER225" s="952"/>
      <c r="ES225" s="952"/>
      <c r="ET225" s="952"/>
      <c r="EU225" s="952"/>
      <c r="EV225" s="952"/>
      <c r="EW225" s="952"/>
      <c r="EX225" s="952"/>
      <c r="EY225" s="952"/>
      <c r="EZ225" s="952"/>
      <c r="FA225" s="952"/>
      <c r="FB225" s="952"/>
      <c r="FC225" s="952"/>
      <c r="FD225" s="952"/>
      <c r="FE225" s="952"/>
      <c r="FF225" s="952"/>
      <c r="FG225" s="952"/>
      <c r="FH225" s="952"/>
      <c r="FI225" s="952"/>
      <c r="FJ225" s="952"/>
    </row>
    <row r="226" s="951" customFormat="true" ht="23.25" hidden="true" customHeight="true" outlineLevel="0" collapsed="false">
      <c r="M226" s="952"/>
      <c r="N226" s="952"/>
      <c r="O226" s="952"/>
      <c r="P226" s="952"/>
      <c r="Q226" s="952"/>
      <c r="R226" s="952"/>
      <c r="S226" s="952"/>
      <c r="T226" s="952"/>
      <c r="U226" s="952"/>
      <c r="V226" s="952"/>
      <c r="W226" s="952"/>
      <c r="X226" s="952"/>
      <c r="Y226" s="952"/>
      <c r="Z226" s="952"/>
      <c r="AA226" s="952"/>
      <c r="AB226" s="952"/>
      <c r="AC226" s="952"/>
      <c r="AD226" s="952"/>
      <c r="AE226" s="952"/>
      <c r="AF226" s="952"/>
      <c r="AG226" s="952"/>
      <c r="AH226" s="952"/>
      <c r="AI226" s="952"/>
      <c r="AJ226" s="952"/>
      <c r="AK226" s="952"/>
      <c r="AL226" s="952"/>
      <c r="AM226" s="952"/>
      <c r="AN226" s="952"/>
      <c r="AO226" s="952"/>
      <c r="AP226" s="952"/>
      <c r="AQ226" s="952"/>
      <c r="AR226" s="952"/>
      <c r="AS226" s="952"/>
      <c r="AT226" s="952"/>
      <c r="AU226" s="952"/>
      <c r="AV226" s="952"/>
      <c r="AW226" s="952"/>
      <c r="AX226" s="952"/>
      <c r="AY226" s="952"/>
      <c r="AZ226" s="952"/>
      <c r="BA226" s="952"/>
      <c r="BB226" s="952"/>
      <c r="BC226" s="952"/>
      <c r="BD226" s="952"/>
      <c r="BE226" s="952"/>
      <c r="BF226" s="952"/>
      <c r="BG226" s="952"/>
      <c r="BH226" s="952"/>
      <c r="BI226" s="952"/>
      <c r="BJ226" s="952"/>
      <c r="BK226" s="952"/>
      <c r="BL226" s="952"/>
      <c r="BM226" s="952"/>
      <c r="BN226" s="952"/>
      <c r="BO226" s="952"/>
      <c r="BP226" s="952"/>
      <c r="BQ226" s="952"/>
      <c r="BR226" s="952"/>
      <c r="BS226" s="952"/>
      <c r="BT226" s="952"/>
      <c r="BU226" s="952"/>
      <c r="BV226" s="952"/>
      <c r="BW226" s="952"/>
      <c r="BX226" s="952"/>
      <c r="BY226" s="952"/>
      <c r="BZ226" s="952"/>
      <c r="CA226" s="952"/>
      <c r="CB226" s="952"/>
      <c r="CC226" s="952"/>
      <c r="CD226" s="952"/>
      <c r="CE226" s="952"/>
      <c r="CF226" s="952"/>
      <c r="CG226" s="952"/>
      <c r="CH226" s="952"/>
      <c r="CI226" s="952"/>
      <c r="CJ226" s="952"/>
      <c r="CK226" s="952"/>
      <c r="CL226" s="952"/>
      <c r="CM226" s="952"/>
      <c r="CN226" s="952"/>
      <c r="CO226" s="952"/>
      <c r="CP226" s="952"/>
      <c r="CQ226" s="952"/>
      <c r="CR226" s="952"/>
      <c r="CS226" s="952"/>
      <c r="CT226" s="952"/>
      <c r="CU226" s="952"/>
      <c r="CV226" s="952"/>
      <c r="CW226" s="952"/>
      <c r="CX226" s="952"/>
      <c r="CY226" s="952"/>
      <c r="CZ226" s="952"/>
      <c r="DA226" s="952"/>
      <c r="DB226" s="952"/>
      <c r="DC226" s="952"/>
      <c r="DD226" s="952"/>
      <c r="DE226" s="952"/>
      <c r="DF226" s="952"/>
      <c r="DG226" s="952"/>
      <c r="DH226" s="952"/>
      <c r="DI226" s="952"/>
      <c r="DJ226" s="952"/>
      <c r="DK226" s="952"/>
      <c r="DL226" s="952"/>
      <c r="DM226" s="952"/>
      <c r="DN226" s="952"/>
      <c r="DO226" s="952"/>
      <c r="DP226" s="952"/>
      <c r="DQ226" s="952"/>
      <c r="DR226" s="952"/>
      <c r="DS226" s="952"/>
      <c r="DT226" s="952"/>
      <c r="DU226" s="952"/>
      <c r="DV226" s="952"/>
      <c r="DW226" s="952"/>
      <c r="DX226" s="952"/>
      <c r="DY226" s="952"/>
      <c r="DZ226" s="952"/>
      <c r="EA226" s="952"/>
      <c r="EB226" s="952"/>
      <c r="EC226" s="952"/>
      <c r="ED226" s="952"/>
      <c r="EE226" s="952"/>
      <c r="EF226" s="952"/>
      <c r="EG226" s="952"/>
      <c r="EH226" s="952"/>
      <c r="EI226" s="952"/>
      <c r="EJ226" s="952"/>
      <c r="EK226" s="952"/>
      <c r="EL226" s="952"/>
      <c r="EM226" s="952"/>
      <c r="EN226" s="952"/>
      <c r="EO226" s="952"/>
      <c r="EP226" s="952"/>
      <c r="EQ226" s="952"/>
      <c r="ER226" s="952"/>
      <c r="ES226" s="952"/>
      <c r="ET226" s="952"/>
      <c r="EU226" s="952"/>
      <c r="EV226" s="952"/>
      <c r="EW226" s="952"/>
      <c r="EX226" s="952"/>
      <c r="EY226" s="952"/>
      <c r="EZ226" s="952"/>
      <c r="FA226" s="952"/>
      <c r="FB226" s="952"/>
      <c r="FC226" s="952"/>
      <c r="FD226" s="952"/>
      <c r="FE226" s="952"/>
      <c r="FF226" s="952"/>
      <c r="FG226" s="952"/>
      <c r="FH226" s="952"/>
      <c r="FI226" s="952"/>
      <c r="FJ226" s="952"/>
    </row>
    <row r="227" s="951" customFormat="true" ht="23.25" hidden="true" customHeight="true" outlineLevel="0" collapsed="false">
      <c r="M227" s="952"/>
      <c r="N227" s="952"/>
      <c r="O227" s="952"/>
      <c r="P227" s="952"/>
      <c r="Q227" s="952"/>
      <c r="R227" s="953"/>
      <c r="S227" s="953"/>
      <c r="T227" s="952"/>
      <c r="U227" s="952"/>
      <c r="V227" s="952"/>
      <c r="W227" s="952"/>
      <c r="X227" s="952"/>
      <c r="Y227" s="952"/>
      <c r="Z227" s="952"/>
      <c r="AA227" s="952"/>
      <c r="AB227" s="952"/>
      <c r="AC227" s="952"/>
      <c r="AD227" s="952"/>
      <c r="AE227" s="952"/>
      <c r="AF227" s="952"/>
      <c r="AG227" s="952"/>
      <c r="AH227" s="952"/>
      <c r="AI227" s="952"/>
      <c r="AJ227" s="952"/>
      <c r="AK227" s="952"/>
      <c r="AL227" s="952"/>
      <c r="AM227" s="952"/>
      <c r="AN227" s="952"/>
      <c r="AO227" s="952"/>
      <c r="AP227" s="952"/>
      <c r="AQ227" s="952"/>
      <c r="AR227" s="952"/>
      <c r="AS227" s="952"/>
      <c r="AT227" s="952"/>
      <c r="AU227" s="952"/>
      <c r="AV227" s="952"/>
      <c r="AW227" s="952"/>
      <c r="AX227" s="952"/>
      <c r="AY227" s="952"/>
      <c r="AZ227" s="952"/>
      <c r="BA227" s="952"/>
      <c r="BB227" s="952"/>
      <c r="BC227" s="952"/>
      <c r="BD227" s="952"/>
      <c r="BE227" s="952"/>
      <c r="BF227" s="952"/>
      <c r="BG227" s="952"/>
      <c r="BH227" s="952"/>
      <c r="BI227" s="952"/>
      <c r="BJ227" s="952"/>
      <c r="BK227" s="952"/>
      <c r="BL227" s="952"/>
      <c r="BM227" s="952"/>
      <c r="BN227" s="952"/>
      <c r="BO227" s="952"/>
      <c r="BP227" s="952"/>
      <c r="BQ227" s="952"/>
      <c r="BR227" s="952"/>
      <c r="BS227" s="952"/>
      <c r="BT227" s="952"/>
      <c r="BU227" s="952"/>
      <c r="BV227" s="952"/>
      <c r="BW227" s="952"/>
      <c r="BX227" s="952"/>
      <c r="BY227" s="952"/>
      <c r="BZ227" s="952"/>
      <c r="CA227" s="952"/>
      <c r="CB227" s="952"/>
      <c r="CC227" s="952"/>
      <c r="CD227" s="952"/>
      <c r="CE227" s="952"/>
      <c r="CF227" s="952"/>
      <c r="CG227" s="952"/>
      <c r="CH227" s="952"/>
      <c r="CI227" s="952"/>
      <c r="CJ227" s="952"/>
      <c r="CK227" s="952"/>
      <c r="CL227" s="952"/>
      <c r="CM227" s="952"/>
      <c r="CN227" s="952"/>
      <c r="CO227" s="952"/>
      <c r="CP227" s="952"/>
      <c r="CQ227" s="952"/>
      <c r="CR227" s="952"/>
      <c r="CS227" s="952"/>
      <c r="CT227" s="952"/>
      <c r="CU227" s="952"/>
      <c r="CV227" s="952"/>
      <c r="CW227" s="952"/>
      <c r="CX227" s="952"/>
      <c r="CY227" s="952"/>
      <c r="CZ227" s="952"/>
      <c r="DA227" s="952"/>
      <c r="DB227" s="952"/>
      <c r="DC227" s="952"/>
      <c r="DD227" s="952"/>
      <c r="DE227" s="952"/>
      <c r="DF227" s="952"/>
      <c r="DG227" s="952"/>
      <c r="DH227" s="952"/>
      <c r="DI227" s="952"/>
      <c r="DJ227" s="952"/>
      <c r="DK227" s="952"/>
      <c r="DL227" s="952"/>
      <c r="DM227" s="952"/>
      <c r="DN227" s="952"/>
      <c r="DO227" s="952"/>
      <c r="DP227" s="952"/>
      <c r="DQ227" s="952"/>
      <c r="DR227" s="952"/>
      <c r="DS227" s="952"/>
      <c r="DT227" s="952"/>
      <c r="DU227" s="952"/>
      <c r="DV227" s="952"/>
      <c r="DW227" s="952"/>
      <c r="DX227" s="952"/>
      <c r="DY227" s="952"/>
      <c r="DZ227" s="952"/>
      <c r="EA227" s="952"/>
      <c r="EB227" s="952"/>
      <c r="EC227" s="952"/>
      <c r="ED227" s="952"/>
      <c r="EE227" s="952"/>
      <c r="EF227" s="952"/>
      <c r="EG227" s="952"/>
      <c r="EH227" s="952"/>
      <c r="EI227" s="952"/>
      <c r="EJ227" s="952"/>
      <c r="EK227" s="952"/>
      <c r="EL227" s="952"/>
      <c r="EM227" s="952"/>
      <c r="EN227" s="952"/>
      <c r="EO227" s="952"/>
      <c r="EP227" s="952"/>
      <c r="EQ227" s="952"/>
      <c r="ER227" s="952"/>
      <c r="ES227" s="952"/>
      <c r="ET227" s="952"/>
      <c r="EU227" s="952"/>
      <c r="EV227" s="952"/>
      <c r="EW227" s="952"/>
      <c r="EX227" s="952"/>
      <c r="EY227" s="952"/>
      <c r="EZ227" s="952"/>
      <c r="FA227" s="952"/>
      <c r="FB227" s="952"/>
      <c r="FC227" s="952"/>
      <c r="FD227" s="952"/>
      <c r="FE227" s="952"/>
      <c r="FF227" s="952"/>
      <c r="FG227" s="952"/>
      <c r="FH227" s="952"/>
      <c r="FI227" s="952"/>
      <c r="FJ227" s="952"/>
    </row>
    <row r="228" s="951" customFormat="true" ht="12.6" hidden="true" customHeight="true" outlineLevel="0" collapsed="false">
      <c r="E228" s="954"/>
      <c r="M228" s="952"/>
      <c r="N228" s="952"/>
      <c r="O228" s="952"/>
      <c r="P228" s="952"/>
      <c r="Q228" s="952"/>
      <c r="R228" s="952"/>
      <c r="S228" s="952"/>
      <c r="T228" s="952"/>
      <c r="U228" s="952"/>
      <c r="V228" s="955"/>
      <c r="W228" s="955"/>
      <c r="X228" s="952"/>
      <c r="Y228" s="952"/>
      <c r="Z228" s="952"/>
      <c r="AA228" s="952"/>
      <c r="AB228" s="952"/>
      <c r="AC228" s="952"/>
      <c r="AD228" s="952"/>
      <c r="AE228" s="952"/>
      <c r="AF228" s="952"/>
      <c r="AG228" s="952"/>
      <c r="AH228" s="952"/>
      <c r="AI228" s="952"/>
      <c r="AJ228" s="952"/>
      <c r="AK228" s="952"/>
      <c r="AL228" s="952"/>
      <c r="AM228" s="952"/>
      <c r="AN228" s="952"/>
      <c r="AO228" s="952"/>
      <c r="AP228" s="952"/>
      <c r="AQ228" s="952"/>
      <c r="AR228" s="952"/>
      <c r="AS228" s="952"/>
      <c r="AT228" s="952"/>
      <c r="AU228" s="952"/>
      <c r="AV228" s="952"/>
      <c r="AW228" s="952"/>
      <c r="AX228" s="952"/>
      <c r="AY228" s="952"/>
      <c r="AZ228" s="952"/>
      <c r="BA228" s="952"/>
      <c r="BB228" s="952"/>
      <c r="BC228" s="952"/>
      <c r="BD228" s="952"/>
      <c r="BE228" s="952"/>
      <c r="BF228" s="952"/>
      <c r="BG228" s="952"/>
      <c r="BH228" s="952"/>
      <c r="BI228" s="952"/>
      <c r="BJ228" s="952"/>
      <c r="BK228" s="952"/>
      <c r="BL228" s="952"/>
      <c r="BM228" s="952"/>
      <c r="BN228" s="952"/>
      <c r="BO228" s="952"/>
      <c r="BP228" s="952"/>
      <c r="BQ228" s="952"/>
      <c r="BR228" s="952"/>
      <c r="BS228" s="952"/>
      <c r="BT228" s="952"/>
      <c r="BU228" s="952"/>
      <c r="BV228" s="952"/>
      <c r="BW228" s="952"/>
      <c r="BX228" s="952"/>
      <c r="BY228" s="952"/>
      <c r="BZ228" s="952"/>
      <c r="CA228" s="952"/>
      <c r="CB228" s="952"/>
      <c r="CC228" s="952"/>
      <c r="CD228" s="952"/>
      <c r="CE228" s="952"/>
      <c r="CF228" s="952"/>
      <c r="CG228" s="952"/>
      <c r="CH228" s="952"/>
      <c r="CI228" s="952"/>
      <c r="CJ228" s="952"/>
      <c r="CK228" s="952"/>
      <c r="CL228" s="952"/>
      <c r="CM228" s="952"/>
      <c r="CN228" s="952"/>
      <c r="CO228" s="952"/>
      <c r="CP228" s="952"/>
      <c r="CQ228" s="952"/>
      <c r="CR228" s="952"/>
      <c r="CS228" s="952"/>
      <c r="CT228" s="952"/>
      <c r="CU228" s="952"/>
      <c r="CV228" s="952"/>
      <c r="CW228" s="952"/>
      <c r="CX228" s="952"/>
      <c r="CY228" s="952"/>
      <c r="CZ228" s="952"/>
      <c r="DA228" s="952"/>
      <c r="DB228" s="952"/>
      <c r="DC228" s="952"/>
      <c r="DD228" s="952"/>
      <c r="DE228" s="952"/>
      <c r="DF228" s="952"/>
      <c r="DG228" s="952"/>
      <c r="DH228" s="952"/>
      <c r="DI228" s="952"/>
      <c r="DJ228" s="952"/>
      <c r="DK228" s="952"/>
      <c r="DL228" s="952"/>
      <c r="DM228" s="952"/>
      <c r="DN228" s="952"/>
      <c r="DO228" s="952"/>
      <c r="DP228" s="952"/>
      <c r="DQ228" s="952"/>
      <c r="DR228" s="952"/>
      <c r="DS228" s="952"/>
      <c r="DT228" s="952"/>
      <c r="DU228" s="952"/>
      <c r="DV228" s="952"/>
      <c r="DW228" s="952"/>
      <c r="DX228" s="952"/>
      <c r="DY228" s="952"/>
      <c r="DZ228" s="952"/>
      <c r="EA228" s="952"/>
      <c r="EB228" s="952"/>
      <c r="EC228" s="952"/>
      <c r="ED228" s="952"/>
      <c r="EE228" s="952"/>
      <c r="EF228" s="952"/>
      <c r="EG228" s="952"/>
      <c r="EH228" s="952"/>
      <c r="EI228" s="952"/>
      <c r="EJ228" s="952"/>
      <c r="EK228" s="952"/>
      <c r="EL228" s="952"/>
      <c r="EM228" s="952"/>
      <c r="EN228" s="952"/>
      <c r="EO228" s="952"/>
      <c r="EP228" s="952"/>
      <c r="EQ228" s="952"/>
      <c r="ER228" s="952"/>
      <c r="ES228" s="952"/>
      <c r="ET228" s="952"/>
      <c r="EU228" s="952"/>
      <c r="EV228" s="952"/>
      <c r="EW228" s="952"/>
      <c r="EX228" s="952"/>
      <c r="EY228" s="952"/>
      <c r="EZ228" s="952"/>
      <c r="FA228" s="952"/>
      <c r="FB228" s="952"/>
      <c r="FC228" s="952"/>
      <c r="FD228" s="952"/>
      <c r="FE228" s="952"/>
      <c r="FF228" s="952"/>
      <c r="FG228" s="952"/>
      <c r="FH228" s="952"/>
      <c r="FI228" s="952"/>
      <c r="FJ228" s="952"/>
    </row>
    <row r="229" s="951" customFormat="true" ht="17.25" hidden="true" customHeight="true" outlineLevel="0" collapsed="false">
      <c r="E229" s="954"/>
      <c r="M229" s="952"/>
      <c r="N229" s="952"/>
      <c r="O229" s="952"/>
      <c r="P229" s="952"/>
      <c r="Q229" s="952"/>
      <c r="R229" s="952"/>
      <c r="S229" s="952"/>
      <c r="T229" s="952"/>
      <c r="U229" s="952"/>
      <c r="V229" s="956"/>
      <c r="W229" s="956"/>
      <c r="X229" s="952"/>
      <c r="Y229" s="952"/>
      <c r="Z229" s="952"/>
      <c r="AA229" s="952"/>
      <c r="AB229" s="952"/>
      <c r="AC229" s="952"/>
      <c r="AD229" s="952"/>
      <c r="AE229" s="952"/>
      <c r="AF229" s="952"/>
      <c r="AG229" s="952"/>
      <c r="AH229" s="952"/>
      <c r="AI229" s="952"/>
      <c r="AJ229" s="952"/>
      <c r="AK229" s="952"/>
      <c r="AL229" s="952"/>
      <c r="AM229" s="952"/>
      <c r="AN229" s="952"/>
      <c r="AO229" s="952"/>
      <c r="AP229" s="952"/>
      <c r="AQ229" s="952"/>
      <c r="AR229" s="952"/>
      <c r="AS229" s="952"/>
      <c r="AT229" s="952"/>
      <c r="AU229" s="952"/>
      <c r="AV229" s="952"/>
      <c r="AW229" s="952"/>
      <c r="AX229" s="952"/>
      <c r="AY229" s="952"/>
      <c r="AZ229" s="952"/>
      <c r="BA229" s="952"/>
      <c r="BB229" s="952"/>
      <c r="BC229" s="952"/>
      <c r="BD229" s="952"/>
      <c r="BE229" s="952"/>
      <c r="BF229" s="952"/>
      <c r="BG229" s="952"/>
      <c r="BH229" s="952"/>
      <c r="BI229" s="952"/>
      <c r="BJ229" s="952"/>
      <c r="BK229" s="952"/>
      <c r="BL229" s="952"/>
      <c r="BM229" s="952"/>
      <c r="BN229" s="952"/>
      <c r="BO229" s="952"/>
      <c r="BP229" s="952"/>
      <c r="BQ229" s="952"/>
      <c r="BR229" s="952"/>
      <c r="BS229" s="952"/>
      <c r="BT229" s="952"/>
      <c r="BU229" s="952"/>
      <c r="BV229" s="952"/>
      <c r="BW229" s="952"/>
      <c r="BX229" s="952"/>
      <c r="BY229" s="952"/>
      <c r="BZ229" s="952"/>
      <c r="CA229" s="952"/>
      <c r="CB229" s="952"/>
      <c r="CC229" s="952"/>
      <c r="CD229" s="952"/>
      <c r="CE229" s="952"/>
      <c r="CF229" s="952"/>
      <c r="CG229" s="952"/>
      <c r="CH229" s="952"/>
      <c r="CI229" s="952"/>
      <c r="CJ229" s="952"/>
      <c r="CK229" s="952"/>
      <c r="CL229" s="952"/>
      <c r="CM229" s="952"/>
      <c r="CN229" s="952"/>
      <c r="CO229" s="952"/>
      <c r="CP229" s="952"/>
      <c r="CQ229" s="952"/>
      <c r="CR229" s="952"/>
      <c r="CS229" s="952"/>
      <c r="CT229" s="952"/>
      <c r="CU229" s="952"/>
      <c r="CV229" s="952"/>
      <c r="CW229" s="952"/>
      <c r="CX229" s="952"/>
      <c r="CY229" s="952"/>
      <c r="CZ229" s="952"/>
      <c r="DA229" s="952"/>
      <c r="DB229" s="952"/>
      <c r="DC229" s="952"/>
      <c r="DD229" s="952"/>
      <c r="DE229" s="952"/>
      <c r="DF229" s="952"/>
      <c r="DG229" s="952"/>
      <c r="DH229" s="952"/>
      <c r="DI229" s="952"/>
      <c r="DJ229" s="952"/>
      <c r="DK229" s="952"/>
      <c r="DL229" s="952"/>
      <c r="DM229" s="952"/>
      <c r="DN229" s="952"/>
      <c r="DO229" s="952"/>
      <c r="DP229" s="952"/>
      <c r="DQ229" s="952"/>
      <c r="DR229" s="952"/>
      <c r="DS229" s="952"/>
      <c r="DT229" s="952"/>
      <c r="DU229" s="952"/>
      <c r="DV229" s="952"/>
      <c r="DW229" s="952"/>
      <c r="DX229" s="952"/>
      <c r="DY229" s="952"/>
      <c r="DZ229" s="952"/>
      <c r="EA229" s="952"/>
      <c r="EB229" s="952"/>
      <c r="EC229" s="952"/>
      <c r="ED229" s="952"/>
      <c r="EE229" s="952"/>
      <c r="EF229" s="952"/>
      <c r="EG229" s="952"/>
      <c r="EH229" s="952"/>
      <c r="EI229" s="952"/>
      <c r="EJ229" s="952"/>
      <c r="EK229" s="952"/>
      <c r="EL229" s="952"/>
      <c r="EM229" s="952"/>
      <c r="EN229" s="952"/>
      <c r="EO229" s="952"/>
      <c r="EP229" s="952"/>
      <c r="EQ229" s="952"/>
      <c r="ER229" s="952"/>
      <c r="ES229" s="952"/>
      <c r="ET229" s="952"/>
      <c r="EU229" s="952"/>
      <c r="EV229" s="952"/>
      <c r="EW229" s="952"/>
      <c r="EX229" s="952"/>
      <c r="EY229" s="952"/>
      <c r="EZ229" s="952"/>
      <c r="FA229" s="952"/>
      <c r="FB229" s="952"/>
      <c r="FC229" s="952"/>
      <c r="FD229" s="952"/>
      <c r="FE229" s="952"/>
      <c r="FF229" s="952"/>
      <c r="FG229" s="952"/>
      <c r="FH229" s="952"/>
      <c r="FI229" s="952"/>
      <c r="FJ229" s="952"/>
    </row>
    <row r="230" s="951" customFormat="true" ht="17.25" hidden="true" customHeight="true" outlineLevel="0" collapsed="false">
      <c r="E230" s="954"/>
      <c r="M230" s="952"/>
      <c r="N230" s="952"/>
      <c r="O230" s="952"/>
      <c r="P230" s="952"/>
      <c r="Q230" s="952"/>
      <c r="R230" s="952"/>
      <c r="S230" s="952"/>
      <c r="T230" s="952"/>
      <c r="U230" s="952"/>
      <c r="V230" s="955"/>
      <c r="W230" s="955"/>
      <c r="X230" s="952"/>
      <c r="Y230" s="952"/>
      <c r="Z230" s="952"/>
      <c r="AA230" s="952"/>
      <c r="AB230" s="952"/>
      <c r="AC230" s="952"/>
      <c r="AD230" s="952"/>
      <c r="AE230" s="952"/>
      <c r="AF230" s="952"/>
      <c r="AG230" s="952"/>
      <c r="AH230" s="952"/>
      <c r="AI230" s="952"/>
      <c r="AJ230" s="952"/>
      <c r="AK230" s="952"/>
      <c r="AL230" s="952"/>
      <c r="AM230" s="952"/>
      <c r="AN230" s="952"/>
      <c r="AO230" s="952"/>
      <c r="AP230" s="952"/>
      <c r="AQ230" s="952"/>
      <c r="AR230" s="952"/>
      <c r="AS230" s="952"/>
      <c r="AT230" s="952"/>
      <c r="AU230" s="952"/>
      <c r="AV230" s="952"/>
      <c r="AW230" s="952"/>
      <c r="AX230" s="952"/>
      <c r="AY230" s="952"/>
      <c r="AZ230" s="952"/>
      <c r="BA230" s="952"/>
      <c r="BB230" s="952"/>
      <c r="BC230" s="952"/>
      <c r="BD230" s="952"/>
      <c r="BE230" s="952"/>
      <c r="BF230" s="952"/>
      <c r="BG230" s="952"/>
      <c r="BH230" s="952"/>
      <c r="BI230" s="952"/>
      <c r="BJ230" s="952"/>
      <c r="BK230" s="952"/>
      <c r="BL230" s="952"/>
      <c r="BM230" s="952"/>
      <c r="BN230" s="952"/>
      <c r="BO230" s="952"/>
      <c r="BP230" s="952"/>
      <c r="BQ230" s="952"/>
      <c r="BR230" s="952"/>
      <c r="BS230" s="952"/>
      <c r="BT230" s="952"/>
      <c r="BU230" s="952"/>
      <c r="BV230" s="952"/>
      <c r="BW230" s="952"/>
      <c r="BX230" s="952"/>
      <c r="BY230" s="952"/>
      <c r="BZ230" s="952"/>
      <c r="CA230" s="952"/>
      <c r="CB230" s="952"/>
      <c r="CC230" s="952"/>
      <c r="CD230" s="952"/>
      <c r="CE230" s="952"/>
      <c r="CF230" s="952"/>
      <c r="CG230" s="952"/>
      <c r="CH230" s="952"/>
      <c r="CI230" s="952"/>
      <c r="CJ230" s="952"/>
      <c r="CK230" s="952"/>
      <c r="CL230" s="952"/>
      <c r="CM230" s="952"/>
      <c r="CN230" s="952"/>
      <c r="CO230" s="952"/>
      <c r="CP230" s="952"/>
      <c r="CQ230" s="952"/>
      <c r="CR230" s="952"/>
      <c r="CS230" s="952"/>
      <c r="CT230" s="952"/>
      <c r="CU230" s="952"/>
      <c r="CV230" s="952"/>
      <c r="CW230" s="952"/>
      <c r="CX230" s="952"/>
      <c r="CY230" s="952"/>
      <c r="CZ230" s="952"/>
      <c r="DA230" s="952"/>
      <c r="DB230" s="952"/>
      <c r="DC230" s="952"/>
      <c r="DD230" s="952"/>
      <c r="DE230" s="952"/>
      <c r="DF230" s="952"/>
      <c r="DG230" s="952"/>
      <c r="DH230" s="952"/>
      <c r="DI230" s="952"/>
      <c r="DJ230" s="952"/>
      <c r="DK230" s="952"/>
      <c r="DL230" s="952"/>
      <c r="DM230" s="952"/>
      <c r="DN230" s="952"/>
      <c r="DO230" s="952"/>
      <c r="DP230" s="952"/>
      <c r="DQ230" s="952"/>
      <c r="DR230" s="952"/>
      <c r="DS230" s="952"/>
      <c r="DT230" s="952"/>
      <c r="DU230" s="952"/>
      <c r="DV230" s="952"/>
      <c r="DW230" s="952"/>
      <c r="DX230" s="952"/>
      <c r="DY230" s="952"/>
      <c r="DZ230" s="952"/>
      <c r="EA230" s="952"/>
      <c r="EB230" s="952"/>
      <c r="EC230" s="952"/>
      <c r="ED230" s="952"/>
      <c r="EE230" s="952"/>
      <c r="EF230" s="952"/>
      <c r="EG230" s="952"/>
      <c r="EH230" s="952"/>
      <c r="EI230" s="952"/>
      <c r="EJ230" s="952"/>
      <c r="EK230" s="952"/>
      <c r="EL230" s="952"/>
      <c r="EM230" s="952"/>
      <c r="EN230" s="952"/>
      <c r="EO230" s="952"/>
      <c r="EP230" s="952"/>
      <c r="EQ230" s="952"/>
      <c r="ER230" s="952"/>
      <c r="ES230" s="952"/>
      <c r="ET230" s="952"/>
      <c r="EU230" s="952"/>
      <c r="EV230" s="952"/>
      <c r="EW230" s="952"/>
      <c r="EX230" s="952"/>
      <c r="EY230" s="952"/>
      <c r="EZ230" s="952"/>
      <c r="FA230" s="952"/>
      <c r="FB230" s="952"/>
      <c r="FC230" s="952"/>
      <c r="FD230" s="952"/>
      <c r="FE230" s="952"/>
      <c r="FF230" s="952"/>
      <c r="FG230" s="952"/>
      <c r="FH230" s="952"/>
      <c r="FI230" s="952"/>
      <c r="FJ230" s="952"/>
    </row>
    <row r="231" s="951" customFormat="true" ht="29.25" hidden="true" customHeight="true" outlineLevel="0" collapsed="false">
      <c r="E231" s="954"/>
      <c r="M231" s="952"/>
      <c r="N231" s="952"/>
      <c r="O231" s="952"/>
      <c r="P231" s="952"/>
      <c r="Q231" s="952"/>
      <c r="R231" s="952"/>
      <c r="S231" s="952"/>
      <c r="T231" s="952"/>
      <c r="U231" s="952"/>
      <c r="V231" s="952"/>
      <c r="W231" s="952"/>
      <c r="X231" s="952"/>
      <c r="Y231" s="952"/>
      <c r="Z231" s="952"/>
      <c r="AA231" s="952"/>
      <c r="AB231" s="952"/>
      <c r="AC231" s="952"/>
      <c r="AD231" s="952"/>
      <c r="AE231" s="952"/>
      <c r="AF231" s="952"/>
      <c r="AG231" s="952"/>
      <c r="AH231" s="952"/>
      <c r="AI231" s="952"/>
      <c r="AJ231" s="952"/>
      <c r="AK231" s="952"/>
      <c r="AL231" s="952"/>
      <c r="AM231" s="952"/>
      <c r="AN231" s="952"/>
      <c r="AO231" s="952"/>
      <c r="AP231" s="952"/>
      <c r="AQ231" s="952"/>
      <c r="AR231" s="952"/>
      <c r="AS231" s="952"/>
      <c r="AT231" s="952"/>
      <c r="AU231" s="952"/>
      <c r="AV231" s="952"/>
      <c r="AW231" s="952"/>
      <c r="AX231" s="952"/>
      <c r="AY231" s="952"/>
      <c r="AZ231" s="952"/>
      <c r="BA231" s="952"/>
      <c r="BB231" s="952"/>
      <c r="BC231" s="952"/>
      <c r="BD231" s="952"/>
      <c r="BE231" s="952"/>
      <c r="BF231" s="952"/>
      <c r="BG231" s="952"/>
      <c r="BH231" s="952"/>
      <c r="BI231" s="952"/>
      <c r="BJ231" s="952"/>
      <c r="BK231" s="952"/>
      <c r="BL231" s="952"/>
      <c r="BM231" s="952"/>
      <c r="BN231" s="952"/>
      <c r="BO231" s="952"/>
      <c r="BP231" s="952"/>
      <c r="BQ231" s="952"/>
      <c r="BR231" s="952"/>
      <c r="BS231" s="952"/>
      <c r="BT231" s="952"/>
      <c r="BU231" s="952"/>
      <c r="BV231" s="952"/>
      <c r="BW231" s="952"/>
      <c r="BX231" s="952"/>
      <c r="BY231" s="952"/>
      <c r="BZ231" s="952"/>
      <c r="CA231" s="952"/>
      <c r="CB231" s="952"/>
      <c r="CC231" s="952"/>
      <c r="CD231" s="952"/>
      <c r="CE231" s="952"/>
      <c r="CF231" s="952"/>
      <c r="CG231" s="952"/>
      <c r="CH231" s="952"/>
      <c r="CI231" s="952"/>
      <c r="CJ231" s="952"/>
      <c r="CK231" s="952"/>
      <c r="CL231" s="952"/>
      <c r="CM231" s="952"/>
      <c r="CN231" s="952"/>
      <c r="CO231" s="952"/>
      <c r="CP231" s="952"/>
      <c r="CQ231" s="952"/>
      <c r="CR231" s="952"/>
      <c r="CS231" s="952"/>
      <c r="CT231" s="952"/>
      <c r="CU231" s="952"/>
      <c r="CV231" s="952"/>
      <c r="CW231" s="952"/>
      <c r="CX231" s="952"/>
      <c r="CY231" s="952"/>
      <c r="CZ231" s="952"/>
      <c r="DA231" s="952"/>
      <c r="DB231" s="952"/>
      <c r="DC231" s="952"/>
      <c r="DD231" s="952"/>
      <c r="DE231" s="952"/>
      <c r="DF231" s="952"/>
      <c r="DG231" s="952"/>
      <c r="DH231" s="952"/>
      <c r="DI231" s="952"/>
      <c r="DJ231" s="952"/>
      <c r="DK231" s="952"/>
      <c r="DL231" s="952"/>
      <c r="DM231" s="952"/>
      <c r="DN231" s="952"/>
      <c r="DO231" s="952"/>
      <c r="DP231" s="952"/>
      <c r="DQ231" s="952"/>
      <c r="DR231" s="952"/>
      <c r="DS231" s="952"/>
      <c r="DT231" s="952"/>
      <c r="DU231" s="952"/>
      <c r="DV231" s="952"/>
      <c r="DW231" s="952"/>
      <c r="DX231" s="952"/>
      <c r="DY231" s="952"/>
      <c r="DZ231" s="952"/>
      <c r="EA231" s="952"/>
      <c r="EB231" s="952"/>
      <c r="EC231" s="952"/>
      <c r="ED231" s="952"/>
      <c r="EE231" s="952"/>
      <c r="EF231" s="952"/>
      <c r="EG231" s="952"/>
      <c r="EH231" s="952"/>
      <c r="EI231" s="952"/>
      <c r="EJ231" s="952"/>
      <c r="EK231" s="952"/>
      <c r="EL231" s="952"/>
      <c r="EM231" s="952"/>
      <c r="EN231" s="952"/>
      <c r="EO231" s="952"/>
      <c r="EP231" s="952"/>
      <c r="EQ231" s="952"/>
      <c r="ER231" s="952"/>
      <c r="ES231" s="952"/>
      <c r="ET231" s="952"/>
      <c r="EU231" s="952"/>
      <c r="EV231" s="952"/>
      <c r="EW231" s="952"/>
      <c r="EX231" s="952"/>
      <c r="EY231" s="952"/>
      <c r="EZ231" s="952"/>
      <c r="FA231" s="952"/>
      <c r="FB231" s="952"/>
      <c r="FC231" s="952"/>
      <c r="FD231" s="952"/>
      <c r="FE231" s="952"/>
      <c r="FF231" s="952"/>
      <c r="FG231" s="952"/>
      <c r="FH231" s="952"/>
      <c r="FI231" s="952"/>
      <c r="FJ231" s="952"/>
    </row>
    <row r="232" s="951" customFormat="true" ht="15" hidden="true" customHeight="true" outlineLevel="0" collapsed="false">
      <c r="M232" s="952"/>
      <c r="N232" s="952"/>
      <c r="O232" s="952"/>
      <c r="P232" s="952"/>
      <c r="Q232" s="952"/>
      <c r="R232" s="952"/>
      <c r="S232" s="952"/>
      <c r="T232" s="952"/>
      <c r="U232" s="952"/>
      <c r="V232" s="952"/>
      <c r="W232" s="952"/>
      <c r="X232" s="952"/>
      <c r="Y232" s="952"/>
      <c r="Z232" s="952"/>
      <c r="AA232" s="952"/>
      <c r="AB232" s="952"/>
      <c r="AC232" s="952"/>
      <c r="AD232" s="952"/>
      <c r="AE232" s="952"/>
      <c r="AF232" s="952"/>
      <c r="AG232" s="952"/>
      <c r="AH232" s="952"/>
      <c r="AI232" s="952"/>
      <c r="AJ232" s="952"/>
      <c r="AK232" s="952"/>
      <c r="AL232" s="952"/>
      <c r="AM232" s="952"/>
      <c r="AN232" s="952"/>
      <c r="AO232" s="952"/>
      <c r="AP232" s="952"/>
      <c r="AQ232" s="952"/>
      <c r="AR232" s="952"/>
      <c r="AS232" s="952"/>
      <c r="AT232" s="952"/>
      <c r="AU232" s="952"/>
      <c r="AV232" s="952"/>
      <c r="AW232" s="952"/>
      <c r="AX232" s="952"/>
      <c r="AY232" s="952"/>
      <c r="AZ232" s="952"/>
      <c r="BA232" s="952"/>
      <c r="BB232" s="952"/>
      <c r="BC232" s="952"/>
      <c r="BD232" s="952"/>
      <c r="BE232" s="952"/>
      <c r="BF232" s="952"/>
      <c r="BG232" s="952"/>
      <c r="BH232" s="952"/>
      <c r="BI232" s="952"/>
      <c r="BJ232" s="952"/>
      <c r="BK232" s="952"/>
      <c r="BL232" s="952"/>
      <c r="BM232" s="952"/>
      <c r="BN232" s="952"/>
      <c r="BO232" s="952"/>
      <c r="BP232" s="952"/>
      <c r="BQ232" s="952"/>
      <c r="BR232" s="952"/>
      <c r="BS232" s="952"/>
      <c r="BT232" s="952"/>
      <c r="BU232" s="952"/>
      <c r="BV232" s="952"/>
      <c r="BW232" s="952"/>
      <c r="BX232" s="952"/>
      <c r="BY232" s="952"/>
      <c r="BZ232" s="952"/>
      <c r="CA232" s="952"/>
      <c r="CB232" s="952"/>
      <c r="CC232" s="952"/>
      <c r="CD232" s="952"/>
      <c r="CE232" s="952"/>
      <c r="CF232" s="952"/>
      <c r="CG232" s="952"/>
      <c r="CH232" s="952"/>
      <c r="CI232" s="952"/>
      <c r="CJ232" s="952"/>
      <c r="CK232" s="952"/>
      <c r="CL232" s="952"/>
      <c r="CM232" s="952"/>
      <c r="CN232" s="952"/>
      <c r="CO232" s="952"/>
      <c r="CP232" s="952"/>
      <c r="CQ232" s="952"/>
      <c r="CR232" s="952"/>
      <c r="CS232" s="952"/>
      <c r="CT232" s="952"/>
      <c r="CU232" s="952"/>
      <c r="CV232" s="952"/>
      <c r="CW232" s="952"/>
      <c r="CX232" s="952"/>
      <c r="CY232" s="952"/>
      <c r="CZ232" s="952"/>
      <c r="DA232" s="952"/>
      <c r="DB232" s="952"/>
      <c r="DC232" s="952"/>
      <c r="DD232" s="952"/>
      <c r="DE232" s="952"/>
      <c r="DF232" s="952"/>
      <c r="DG232" s="952"/>
      <c r="DH232" s="952"/>
      <c r="DI232" s="952"/>
      <c r="DJ232" s="952"/>
      <c r="DK232" s="952"/>
      <c r="DL232" s="952"/>
      <c r="DM232" s="952"/>
      <c r="DN232" s="952"/>
      <c r="DO232" s="952"/>
      <c r="DP232" s="952"/>
      <c r="DQ232" s="952"/>
      <c r="DR232" s="952"/>
      <c r="DS232" s="952"/>
      <c r="DT232" s="952"/>
      <c r="DU232" s="952"/>
      <c r="DV232" s="952"/>
      <c r="DW232" s="952"/>
      <c r="DX232" s="952"/>
      <c r="DY232" s="952"/>
      <c r="DZ232" s="952"/>
      <c r="EA232" s="952"/>
      <c r="EB232" s="952"/>
      <c r="EC232" s="952"/>
      <c r="ED232" s="952"/>
      <c r="EE232" s="952"/>
      <c r="EF232" s="952"/>
      <c r="EG232" s="952"/>
      <c r="EH232" s="952"/>
      <c r="EI232" s="952"/>
      <c r="EJ232" s="952"/>
      <c r="EK232" s="952"/>
      <c r="EL232" s="952"/>
      <c r="EM232" s="952"/>
      <c r="EN232" s="952"/>
      <c r="EO232" s="952"/>
      <c r="EP232" s="952"/>
      <c r="EQ232" s="952"/>
      <c r="ER232" s="952"/>
      <c r="ES232" s="952"/>
      <c r="ET232" s="952"/>
      <c r="EU232" s="952"/>
      <c r="EV232" s="952"/>
      <c r="EW232" s="952"/>
      <c r="EX232" s="952"/>
      <c r="EY232" s="952"/>
      <c r="EZ232" s="952"/>
      <c r="FA232" s="952"/>
      <c r="FB232" s="952"/>
      <c r="FC232" s="952"/>
      <c r="FD232" s="952"/>
      <c r="FE232" s="952"/>
      <c r="FF232" s="952"/>
      <c r="FG232" s="952"/>
      <c r="FH232" s="952"/>
      <c r="FI232" s="952"/>
      <c r="FJ232" s="952"/>
    </row>
    <row r="233" s="951" customFormat="true" ht="15" hidden="true" customHeight="true" outlineLevel="0" collapsed="false">
      <c r="M233" s="952"/>
      <c r="N233" s="952"/>
      <c r="O233" s="952"/>
      <c r="P233" s="952"/>
      <c r="Q233" s="952"/>
      <c r="R233" s="952"/>
      <c r="S233" s="952"/>
      <c r="T233" s="952"/>
      <c r="U233" s="952"/>
      <c r="V233" s="952"/>
      <c r="W233" s="952"/>
      <c r="X233" s="952"/>
      <c r="Y233" s="952"/>
      <c r="Z233" s="952"/>
      <c r="AA233" s="952"/>
      <c r="AB233" s="952"/>
      <c r="AC233" s="952"/>
      <c r="AD233" s="952"/>
      <c r="AE233" s="952"/>
      <c r="AF233" s="952"/>
      <c r="AG233" s="952"/>
      <c r="AH233" s="952"/>
      <c r="AI233" s="952"/>
      <c r="AJ233" s="952"/>
      <c r="AK233" s="952"/>
      <c r="AL233" s="952"/>
      <c r="AM233" s="952"/>
      <c r="AN233" s="952"/>
      <c r="AO233" s="952"/>
      <c r="AP233" s="952"/>
      <c r="AQ233" s="952"/>
      <c r="AR233" s="952"/>
      <c r="AS233" s="952"/>
      <c r="AT233" s="952"/>
      <c r="AU233" s="952"/>
      <c r="AV233" s="952"/>
      <c r="AW233" s="952"/>
      <c r="AX233" s="952"/>
      <c r="AY233" s="952"/>
      <c r="AZ233" s="952"/>
      <c r="BA233" s="952"/>
      <c r="BB233" s="952"/>
      <c r="BC233" s="952"/>
      <c r="BD233" s="952"/>
      <c r="BE233" s="952"/>
      <c r="BF233" s="952"/>
      <c r="BG233" s="952"/>
      <c r="BH233" s="952"/>
      <c r="BI233" s="952"/>
      <c r="BJ233" s="952"/>
      <c r="BK233" s="952"/>
      <c r="BL233" s="952"/>
      <c r="BM233" s="952"/>
      <c r="BN233" s="952"/>
      <c r="BO233" s="952"/>
      <c r="BP233" s="952"/>
      <c r="BQ233" s="952"/>
      <c r="BR233" s="952"/>
      <c r="BS233" s="952"/>
      <c r="BT233" s="952"/>
      <c r="BU233" s="952"/>
      <c r="BV233" s="952"/>
      <c r="BW233" s="952"/>
      <c r="BX233" s="952"/>
      <c r="BY233" s="952"/>
      <c r="BZ233" s="952"/>
      <c r="CA233" s="952"/>
      <c r="CB233" s="952"/>
      <c r="CC233" s="952"/>
      <c r="CD233" s="952"/>
      <c r="CE233" s="952"/>
      <c r="CF233" s="952"/>
      <c r="CG233" s="952"/>
      <c r="CH233" s="952"/>
      <c r="CI233" s="952"/>
      <c r="CJ233" s="952"/>
      <c r="CK233" s="952"/>
      <c r="CL233" s="952"/>
      <c r="CM233" s="952"/>
      <c r="CN233" s="952"/>
      <c r="CO233" s="952"/>
      <c r="CP233" s="952"/>
      <c r="CQ233" s="952"/>
      <c r="CR233" s="952"/>
      <c r="CS233" s="952"/>
      <c r="CT233" s="952"/>
      <c r="CU233" s="952"/>
      <c r="CV233" s="952"/>
      <c r="CW233" s="952"/>
      <c r="CX233" s="952"/>
      <c r="CY233" s="952"/>
      <c r="CZ233" s="952"/>
      <c r="DA233" s="952"/>
      <c r="DB233" s="952"/>
      <c r="DC233" s="952"/>
      <c r="DD233" s="952"/>
      <c r="DE233" s="952"/>
      <c r="DF233" s="952"/>
      <c r="DG233" s="952"/>
      <c r="DH233" s="952"/>
      <c r="DI233" s="952"/>
      <c r="DJ233" s="952"/>
      <c r="DK233" s="952"/>
      <c r="DL233" s="952"/>
      <c r="DM233" s="952"/>
      <c r="DN233" s="952"/>
      <c r="DO233" s="952"/>
      <c r="DP233" s="952"/>
      <c r="DQ233" s="952"/>
      <c r="DR233" s="952"/>
      <c r="DS233" s="952"/>
      <c r="DT233" s="952"/>
      <c r="DU233" s="952"/>
      <c r="DV233" s="952"/>
      <c r="DW233" s="952"/>
      <c r="DX233" s="952"/>
      <c r="DY233" s="952"/>
      <c r="DZ233" s="952"/>
      <c r="EA233" s="952"/>
      <c r="EB233" s="952"/>
      <c r="EC233" s="952"/>
      <c r="ED233" s="952"/>
      <c r="EE233" s="952"/>
      <c r="EF233" s="952"/>
      <c r="EG233" s="952"/>
      <c r="EH233" s="952"/>
      <c r="EI233" s="952"/>
      <c r="EJ233" s="952"/>
      <c r="EK233" s="952"/>
      <c r="EL233" s="952"/>
      <c r="EM233" s="952"/>
      <c r="EN233" s="952"/>
      <c r="EO233" s="952"/>
      <c r="EP233" s="952"/>
      <c r="EQ233" s="952"/>
      <c r="ER233" s="952"/>
      <c r="ES233" s="952"/>
      <c r="ET233" s="952"/>
      <c r="EU233" s="952"/>
      <c r="EV233" s="952"/>
      <c r="EW233" s="952"/>
      <c r="EX233" s="952"/>
      <c r="EY233" s="952"/>
      <c r="EZ233" s="952"/>
      <c r="FA233" s="952"/>
      <c r="FB233" s="952"/>
      <c r="FC233" s="952"/>
      <c r="FD233" s="952"/>
      <c r="FE233" s="952"/>
      <c r="FF233" s="952"/>
      <c r="FG233" s="952"/>
      <c r="FH233" s="952"/>
      <c r="FI233" s="952"/>
      <c r="FJ233" s="952"/>
    </row>
    <row r="234" s="951" customFormat="true" ht="15" hidden="true" customHeight="true" outlineLevel="0" collapsed="false">
      <c r="M234" s="952"/>
      <c r="N234" s="952"/>
      <c r="O234" s="952"/>
      <c r="P234" s="952"/>
      <c r="Q234" s="952"/>
      <c r="R234" s="952"/>
      <c r="S234" s="952"/>
      <c r="T234" s="952"/>
      <c r="U234" s="952"/>
      <c r="V234" s="952"/>
      <c r="W234" s="952"/>
      <c r="X234" s="952"/>
      <c r="Y234" s="952"/>
      <c r="Z234" s="952"/>
      <c r="AA234" s="952"/>
      <c r="AB234" s="952"/>
      <c r="AC234" s="952"/>
      <c r="AD234" s="952"/>
      <c r="AE234" s="952"/>
      <c r="AF234" s="952"/>
      <c r="AG234" s="952"/>
      <c r="AH234" s="952"/>
      <c r="AI234" s="952"/>
      <c r="AJ234" s="952"/>
      <c r="AK234" s="952"/>
      <c r="AL234" s="952"/>
      <c r="AM234" s="952"/>
      <c r="AN234" s="952"/>
      <c r="AO234" s="952"/>
      <c r="AP234" s="952"/>
      <c r="AQ234" s="952"/>
      <c r="AR234" s="952"/>
      <c r="AS234" s="952"/>
      <c r="AT234" s="952"/>
      <c r="AU234" s="952"/>
      <c r="AV234" s="952"/>
      <c r="AW234" s="952"/>
      <c r="AX234" s="952"/>
      <c r="AY234" s="952"/>
      <c r="AZ234" s="952"/>
      <c r="BA234" s="952"/>
      <c r="BB234" s="952"/>
      <c r="BC234" s="952"/>
      <c r="BD234" s="952"/>
      <c r="BE234" s="952"/>
      <c r="BF234" s="952"/>
      <c r="BG234" s="952"/>
      <c r="BH234" s="952"/>
      <c r="BI234" s="952"/>
      <c r="BJ234" s="952"/>
      <c r="BK234" s="952"/>
      <c r="BL234" s="952"/>
      <c r="BM234" s="952"/>
      <c r="BN234" s="952"/>
      <c r="BO234" s="952"/>
      <c r="BP234" s="952"/>
      <c r="BQ234" s="952"/>
      <c r="BR234" s="952"/>
      <c r="BS234" s="952"/>
      <c r="BT234" s="952"/>
      <c r="BU234" s="952"/>
      <c r="BV234" s="952"/>
      <c r="BW234" s="952"/>
      <c r="BX234" s="952"/>
      <c r="BY234" s="952"/>
      <c r="BZ234" s="952"/>
      <c r="CA234" s="952"/>
      <c r="CB234" s="952"/>
      <c r="CC234" s="952"/>
      <c r="CD234" s="952"/>
      <c r="CE234" s="952"/>
      <c r="CF234" s="952"/>
      <c r="CG234" s="952"/>
      <c r="CH234" s="952"/>
      <c r="CI234" s="952"/>
      <c r="CJ234" s="952"/>
      <c r="CK234" s="952"/>
      <c r="CL234" s="952"/>
      <c r="CM234" s="952"/>
      <c r="CN234" s="952"/>
      <c r="CO234" s="952"/>
      <c r="CP234" s="952"/>
      <c r="CQ234" s="952"/>
      <c r="CR234" s="952"/>
      <c r="CS234" s="952"/>
      <c r="CT234" s="952"/>
      <c r="CU234" s="952"/>
      <c r="CV234" s="952"/>
      <c r="CW234" s="952"/>
      <c r="CX234" s="952"/>
      <c r="CY234" s="952"/>
      <c r="CZ234" s="952"/>
      <c r="DA234" s="952"/>
      <c r="DB234" s="952"/>
      <c r="DC234" s="952"/>
      <c r="DD234" s="952"/>
      <c r="DE234" s="952"/>
      <c r="DF234" s="952"/>
      <c r="DG234" s="952"/>
      <c r="DH234" s="952"/>
      <c r="DI234" s="952"/>
      <c r="DJ234" s="952"/>
      <c r="DK234" s="952"/>
      <c r="DL234" s="952"/>
      <c r="DM234" s="952"/>
      <c r="DN234" s="952"/>
      <c r="DO234" s="952"/>
      <c r="DP234" s="952"/>
      <c r="DQ234" s="952"/>
      <c r="DR234" s="952"/>
      <c r="DS234" s="952"/>
      <c r="DT234" s="952"/>
      <c r="DU234" s="952"/>
      <c r="DV234" s="952"/>
      <c r="DW234" s="952"/>
      <c r="DX234" s="952"/>
      <c r="DY234" s="952"/>
      <c r="DZ234" s="952"/>
      <c r="EA234" s="952"/>
      <c r="EB234" s="952"/>
      <c r="EC234" s="952"/>
      <c r="ED234" s="952"/>
      <c r="EE234" s="952"/>
      <c r="EF234" s="952"/>
      <c r="EG234" s="952"/>
      <c r="EH234" s="952"/>
      <c r="EI234" s="952"/>
      <c r="EJ234" s="952"/>
      <c r="EK234" s="952"/>
      <c r="EL234" s="952"/>
      <c r="EM234" s="952"/>
      <c r="EN234" s="952"/>
      <c r="EO234" s="952"/>
      <c r="EP234" s="952"/>
      <c r="EQ234" s="952"/>
      <c r="ER234" s="952"/>
      <c r="ES234" s="952"/>
      <c r="ET234" s="952"/>
      <c r="EU234" s="952"/>
      <c r="EV234" s="952"/>
      <c r="EW234" s="952"/>
      <c r="EX234" s="952"/>
      <c r="EY234" s="952"/>
      <c r="EZ234" s="952"/>
      <c r="FA234" s="952"/>
      <c r="FB234" s="952"/>
      <c r="FC234" s="952"/>
      <c r="FD234" s="952"/>
      <c r="FE234" s="952"/>
      <c r="FF234" s="952"/>
      <c r="FG234" s="952"/>
      <c r="FH234" s="952"/>
      <c r="FI234" s="952"/>
      <c r="FJ234" s="952"/>
    </row>
    <row r="235" s="951" customFormat="true" ht="15" hidden="true" customHeight="true" outlineLevel="0" collapsed="false">
      <c r="M235" s="952"/>
      <c r="N235" s="952"/>
      <c r="O235" s="952"/>
      <c r="P235" s="952"/>
      <c r="Q235" s="952"/>
      <c r="R235" s="952"/>
      <c r="S235" s="952"/>
      <c r="T235" s="952"/>
      <c r="U235" s="952"/>
      <c r="V235" s="952"/>
      <c r="W235" s="952"/>
      <c r="X235" s="952"/>
      <c r="Y235" s="952"/>
      <c r="Z235" s="952"/>
      <c r="AA235" s="952"/>
      <c r="AB235" s="952"/>
      <c r="AC235" s="952"/>
      <c r="AD235" s="952"/>
      <c r="AE235" s="952"/>
      <c r="AF235" s="952"/>
      <c r="AG235" s="952"/>
      <c r="AH235" s="952"/>
      <c r="AI235" s="952"/>
      <c r="AJ235" s="952"/>
      <c r="AK235" s="952"/>
      <c r="AL235" s="952"/>
      <c r="AM235" s="952"/>
      <c r="AN235" s="952"/>
      <c r="AO235" s="952"/>
      <c r="AP235" s="952"/>
      <c r="AQ235" s="952"/>
      <c r="AR235" s="952"/>
      <c r="AS235" s="952"/>
      <c r="AT235" s="952"/>
      <c r="AU235" s="952"/>
      <c r="AV235" s="952"/>
      <c r="AW235" s="952"/>
      <c r="AX235" s="952"/>
      <c r="AY235" s="952"/>
      <c r="AZ235" s="952"/>
      <c r="BA235" s="952"/>
      <c r="BB235" s="952"/>
      <c r="BC235" s="952"/>
      <c r="BD235" s="952"/>
      <c r="BE235" s="952"/>
      <c r="BF235" s="952"/>
      <c r="BG235" s="952"/>
      <c r="BH235" s="952"/>
      <c r="BI235" s="952"/>
      <c r="BJ235" s="952"/>
      <c r="BK235" s="952"/>
      <c r="BL235" s="952"/>
      <c r="BM235" s="952"/>
      <c r="BN235" s="952"/>
      <c r="BO235" s="952"/>
      <c r="BP235" s="952"/>
      <c r="BQ235" s="952"/>
      <c r="BR235" s="952"/>
      <c r="BS235" s="952"/>
      <c r="BT235" s="952"/>
      <c r="BU235" s="952"/>
      <c r="BV235" s="952"/>
      <c r="BW235" s="952"/>
      <c r="BX235" s="952"/>
      <c r="BY235" s="952"/>
      <c r="BZ235" s="952"/>
      <c r="CA235" s="952"/>
      <c r="CB235" s="952"/>
      <c r="CC235" s="952"/>
      <c r="CD235" s="952"/>
      <c r="CE235" s="952"/>
      <c r="CF235" s="952"/>
      <c r="CG235" s="952"/>
      <c r="CH235" s="952"/>
      <c r="CI235" s="952"/>
      <c r="CJ235" s="952"/>
      <c r="CK235" s="952"/>
      <c r="CL235" s="952"/>
      <c r="CM235" s="952"/>
      <c r="CN235" s="952"/>
      <c r="CO235" s="952"/>
      <c r="CP235" s="952"/>
      <c r="CQ235" s="952"/>
      <c r="CR235" s="952"/>
      <c r="CS235" s="952"/>
      <c r="CT235" s="952"/>
      <c r="CU235" s="952"/>
      <c r="CV235" s="952"/>
      <c r="CW235" s="952"/>
      <c r="CX235" s="952"/>
      <c r="CY235" s="952"/>
      <c r="CZ235" s="952"/>
      <c r="DA235" s="952"/>
      <c r="DB235" s="952"/>
      <c r="DC235" s="952"/>
      <c r="DD235" s="952"/>
      <c r="DE235" s="952"/>
      <c r="DF235" s="952"/>
      <c r="DG235" s="952"/>
      <c r="DH235" s="952"/>
      <c r="DI235" s="952"/>
      <c r="DJ235" s="952"/>
      <c r="DK235" s="952"/>
      <c r="DL235" s="952"/>
      <c r="DM235" s="952"/>
      <c r="DN235" s="952"/>
      <c r="DO235" s="952"/>
      <c r="DP235" s="952"/>
      <c r="DQ235" s="952"/>
      <c r="DR235" s="952"/>
      <c r="DS235" s="952"/>
      <c r="DT235" s="952"/>
      <c r="DU235" s="952"/>
      <c r="DV235" s="952"/>
      <c r="DW235" s="952"/>
      <c r="DX235" s="952"/>
      <c r="DY235" s="952"/>
      <c r="DZ235" s="952"/>
      <c r="EA235" s="952"/>
      <c r="EB235" s="952"/>
      <c r="EC235" s="952"/>
      <c r="ED235" s="952"/>
      <c r="EE235" s="952"/>
      <c r="EF235" s="952"/>
      <c r="EG235" s="952"/>
      <c r="EH235" s="952"/>
      <c r="EI235" s="952"/>
      <c r="EJ235" s="952"/>
      <c r="EK235" s="952"/>
      <c r="EL235" s="952"/>
      <c r="EM235" s="952"/>
      <c r="EN235" s="952"/>
      <c r="EO235" s="952"/>
      <c r="EP235" s="952"/>
      <c r="EQ235" s="952"/>
      <c r="ER235" s="952"/>
      <c r="ES235" s="952"/>
      <c r="ET235" s="952"/>
      <c r="EU235" s="952"/>
      <c r="EV235" s="952"/>
      <c r="EW235" s="952"/>
      <c r="EX235" s="952"/>
      <c r="EY235" s="952"/>
      <c r="EZ235" s="952"/>
      <c r="FA235" s="952"/>
      <c r="FB235" s="952"/>
      <c r="FC235" s="952"/>
      <c r="FD235" s="952"/>
      <c r="FE235" s="952"/>
      <c r="FF235" s="952"/>
      <c r="FG235" s="952"/>
      <c r="FH235" s="952"/>
      <c r="FI235" s="952"/>
      <c r="FJ235" s="952"/>
    </row>
    <row r="236" s="951" customFormat="true" ht="27.75" hidden="true" customHeight="true" outlineLevel="0" collapsed="false">
      <c r="E236" s="956" t="s">
        <v>763</v>
      </c>
      <c r="F236" s="956" t="s">
        <v>764</v>
      </c>
      <c r="G236" s="952"/>
      <c r="I236" s="952"/>
      <c r="J236" s="952"/>
      <c r="K236" s="952"/>
      <c r="L236" s="952"/>
      <c r="M236" s="952"/>
      <c r="N236" s="952"/>
      <c r="O236" s="952"/>
      <c r="P236" s="952"/>
      <c r="Q236" s="952"/>
      <c r="R236" s="952"/>
      <c r="S236" s="952"/>
      <c r="T236" s="952"/>
      <c r="U236" s="952"/>
      <c r="V236" s="952"/>
      <c r="W236" s="952"/>
      <c r="X236" s="952"/>
      <c r="Y236" s="952"/>
      <c r="Z236" s="952"/>
      <c r="AA236" s="952"/>
      <c r="AB236" s="952"/>
      <c r="AC236" s="952"/>
      <c r="AD236" s="952"/>
      <c r="AE236" s="952"/>
      <c r="AF236" s="952"/>
      <c r="AG236" s="952"/>
      <c r="AH236" s="952"/>
      <c r="AI236" s="952"/>
      <c r="AJ236" s="952"/>
      <c r="AK236" s="952"/>
      <c r="AL236" s="952"/>
      <c r="AM236" s="952"/>
      <c r="AN236" s="952"/>
      <c r="AO236" s="952"/>
      <c r="AP236" s="952"/>
      <c r="AQ236" s="952"/>
      <c r="AR236" s="952"/>
      <c r="AS236" s="952"/>
      <c r="AT236" s="952"/>
      <c r="AU236" s="952"/>
      <c r="AV236" s="952"/>
      <c r="AW236" s="952"/>
      <c r="AX236" s="952"/>
      <c r="AY236" s="952"/>
      <c r="AZ236" s="952"/>
      <c r="BA236" s="952"/>
      <c r="BB236" s="952"/>
      <c r="BC236" s="952"/>
      <c r="BD236" s="952"/>
      <c r="BE236" s="952"/>
      <c r="BF236" s="952"/>
      <c r="BG236" s="952"/>
      <c r="BH236" s="952"/>
      <c r="BI236" s="952"/>
      <c r="BJ236" s="952"/>
      <c r="BK236" s="952"/>
      <c r="BL236" s="952"/>
      <c r="BM236" s="952"/>
      <c r="BN236" s="952"/>
      <c r="BO236" s="952"/>
      <c r="BP236" s="952"/>
      <c r="BQ236" s="952"/>
      <c r="BR236" s="952"/>
      <c r="BS236" s="952"/>
      <c r="BT236" s="952"/>
      <c r="BU236" s="952"/>
      <c r="BV236" s="952"/>
      <c r="BW236" s="952"/>
      <c r="BX236" s="952"/>
      <c r="BY236" s="952"/>
      <c r="BZ236" s="952"/>
      <c r="CA236" s="952"/>
      <c r="CB236" s="952"/>
      <c r="CC236" s="952"/>
      <c r="CD236" s="952"/>
      <c r="CE236" s="952"/>
      <c r="CF236" s="952"/>
      <c r="CG236" s="952"/>
      <c r="CH236" s="952"/>
      <c r="CI236" s="952"/>
      <c r="CJ236" s="952"/>
      <c r="CK236" s="952"/>
      <c r="CL236" s="952"/>
      <c r="CM236" s="952"/>
      <c r="CN236" s="952"/>
      <c r="CO236" s="952"/>
      <c r="CP236" s="952"/>
      <c r="CQ236" s="952"/>
      <c r="CR236" s="952"/>
      <c r="CS236" s="952"/>
      <c r="CT236" s="952"/>
      <c r="CU236" s="952"/>
      <c r="CV236" s="952"/>
      <c r="CW236" s="952"/>
      <c r="CX236" s="952"/>
      <c r="CY236" s="952"/>
      <c r="CZ236" s="952"/>
      <c r="DA236" s="952"/>
      <c r="DB236" s="952"/>
      <c r="DC236" s="952"/>
      <c r="DD236" s="952"/>
      <c r="DE236" s="952"/>
      <c r="DF236" s="952"/>
      <c r="DG236" s="952"/>
      <c r="DH236" s="952"/>
      <c r="DI236" s="952"/>
      <c r="DJ236" s="952"/>
      <c r="DK236" s="952"/>
      <c r="DL236" s="952"/>
      <c r="DM236" s="952"/>
      <c r="DN236" s="952"/>
      <c r="DO236" s="952"/>
      <c r="DP236" s="952"/>
      <c r="DQ236" s="952"/>
      <c r="DR236" s="952"/>
      <c r="DS236" s="952"/>
      <c r="DT236" s="952"/>
      <c r="DU236" s="952"/>
      <c r="DV236" s="952"/>
      <c r="DW236" s="952"/>
      <c r="DX236" s="952"/>
      <c r="DY236" s="952"/>
      <c r="DZ236" s="952"/>
      <c r="EA236" s="952"/>
      <c r="EB236" s="952"/>
      <c r="EC236" s="952"/>
      <c r="ED236" s="952"/>
      <c r="EE236" s="952"/>
      <c r="EF236" s="952"/>
      <c r="EG236" s="952"/>
      <c r="EH236" s="952"/>
      <c r="EI236" s="952"/>
      <c r="EJ236" s="952"/>
      <c r="EK236" s="952"/>
      <c r="EL236" s="952"/>
      <c r="EM236" s="952"/>
      <c r="EN236" s="952"/>
      <c r="EO236" s="952"/>
      <c r="EP236" s="952"/>
      <c r="EQ236" s="952"/>
      <c r="ER236" s="952"/>
      <c r="ES236" s="952"/>
      <c r="ET236" s="952"/>
      <c r="EU236" s="952"/>
      <c r="EV236" s="952"/>
      <c r="EW236" s="952"/>
      <c r="EX236" s="952"/>
      <c r="EY236" s="952"/>
      <c r="EZ236" s="952"/>
      <c r="FA236" s="952"/>
      <c r="FB236" s="952"/>
      <c r="FC236" s="952"/>
      <c r="FD236" s="952"/>
      <c r="FE236" s="952"/>
      <c r="FF236" s="952"/>
      <c r="FG236" s="952"/>
      <c r="FH236" s="952"/>
      <c r="FI236" s="952"/>
      <c r="FJ236" s="952"/>
    </row>
    <row r="237" s="951" customFormat="true" ht="35.1" hidden="true" customHeight="true" outlineLevel="0" collapsed="false">
      <c r="E237" s="957" t="n">
        <f aca="false">M28</f>
        <v>3050</v>
      </c>
      <c r="F237" s="958" t="str">
        <f aca="false">IF(E237="","",CONCATENATE("(",U237," rupees only)"))</f>
        <v>(Two Thousand Four Hundred and Fifty seven rupees only)</v>
      </c>
      <c r="G237" s="951" t="n">
        <v>0</v>
      </c>
      <c r="H237" s="951" t="n">
        <v>2</v>
      </c>
      <c r="I237" s="951" t="n">
        <v>4</v>
      </c>
      <c r="J237" s="951" t="n">
        <v>57</v>
      </c>
      <c r="L237" s="951" t="s">
        <v>665</v>
      </c>
      <c r="M237" s="952" t="s">
        <v>667</v>
      </c>
      <c r="N237" s="952" t="s">
        <v>720</v>
      </c>
      <c r="O237" s="952" t="n">
        <v>2</v>
      </c>
      <c r="P237" s="952" t="n">
        <v>4</v>
      </c>
      <c r="Q237" s="952" t="n">
        <v>6</v>
      </c>
      <c r="R237" s="952"/>
      <c r="S237" s="952" t="s">
        <v>765</v>
      </c>
      <c r="T237" s="952" t="s">
        <v>766</v>
      </c>
      <c r="U237" s="959" t="s">
        <v>767</v>
      </c>
      <c r="V237" s="952"/>
      <c r="W237" s="952"/>
      <c r="X237" s="952"/>
      <c r="Y237" s="952"/>
      <c r="Z237" s="952"/>
      <c r="AA237" s="952"/>
      <c r="AB237" s="952"/>
      <c r="AC237" s="952"/>
      <c r="AD237" s="952"/>
      <c r="AE237" s="952"/>
      <c r="AF237" s="952"/>
      <c r="AG237" s="952"/>
      <c r="AH237" s="952"/>
      <c r="AI237" s="952"/>
      <c r="AJ237" s="952"/>
      <c r="AK237" s="952"/>
      <c r="AL237" s="952"/>
      <c r="AM237" s="952"/>
      <c r="AN237" s="952"/>
      <c r="AO237" s="952"/>
      <c r="AP237" s="952"/>
      <c r="AQ237" s="952"/>
      <c r="AR237" s="952"/>
      <c r="AS237" s="952"/>
      <c r="AT237" s="952"/>
      <c r="AU237" s="952"/>
      <c r="AV237" s="952"/>
      <c r="AW237" s="952"/>
      <c r="AX237" s="952"/>
      <c r="AY237" s="952"/>
      <c r="AZ237" s="952"/>
      <c r="BA237" s="952"/>
      <c r="BB237" s="952"/>
      <c r="BC237" s="952"/>
      <c r="BD237" s="952"/>
      <c r="BE237" s="952"/>
      <c r="BF237" s="952"/>
      <c r="BG237" s="952"/>
      <c r="BH237" s="952"/>
      <c r="BI237" s="952"/>
      <c r="BJ237" s="952"/>
      <c r="BK237" s="952"/>
      <c r="BL237" s="952"/>
      <c r="BM237" s="952"/>
      <c r="BN237" s="952"/>
      <c r="BO237" s="952"/>
      <c r="BP237" s="952"/>
      <c r="BQ237" s="952"/>
      <c r="BR237" s="952"/>
      <c r="BS237" s="952"/>
      <c r="BT237" s="952"/>
      <c r="BU237" s="952"/>
      <c r="BV237" s="952"/>
      <c r="BW237" s="952"/>
      <c r="BX237" s="952"/>
      <c r="BY237" s="952"/>
      <c r="BZ237" s="952"/>
      <c r="CA237" s="952"/>
      <c r="CB237" s="952"/>
      <c r="CC237" s="952"/>
      <c r="CD237" s="952"/>
      <c r="CE237" s="952"/>
      <c r="CF237" s="952"/>
      <c r="CG237" s="952"/>
      <c r="CH237" s="952"/>
      <c r="CI237" s="952"/>
      <c r="CJ237" s="952"/>
      <c r="CK237" s="952"/>
      <c r="CL237" s="952"/>
      <c r="CM237" s="952"/>
      <c r="CN237" s="952"/>
      <c r="CO237" s="952"/>
      <c r="CP237" s="952"/>
      <c r="CQ237" s="952"/>
      <c r="CR237" s="952"/>
      <c r="CS237" s="952"/>
      <c r="CT237" s="952"/>
      <c r="CU237" s="952"/>
      <c r="CV237" s="952"/>
      <c r="CW237" s="952"/>
      <c r="CX237" s="952"/>
      <c r="CY237" s="952"/>
      <c r="CZ237" s="952"/>
      <c r="DA237" s="952"/>
      <c r="DB237" s="952"/>
      <c r="DC237" s="952"/>
      <c r="DD237" s="952"/>
      <c r="DE237" s="952"/>
      <c r="DF237" s="952"/>
      <c r="DG237" s="952"/>
      <c r="DH237" s="952"/>
      <c r="DI237" s="952"/>
      <c r="DJ237" s="952"/>
      <c r="DK237" s="952"/>
      <c r="DL237" s="952"/>
      <c r="DM237" s="952"/>
      <c r="DN237" s="952"/>
      <c r="DO237" s="952"/>
      <c r="DP237" s="952"/>
      <c r="DQ237" s="952"/>
      <c r="DR237" s="952"/>
      <c r="DS237" s="952"/>
      <c r="DT237" s="952"/>
      <c r="DU237" s="952"/>
      <c r="DV237" s="952"/>
      <c r="DW237" s="952"/>
      <c r="DX237" s="952"/>
      <c r="DY237" s="952"/>
      <c r="DZ237" s="952"/>
      <c r="EA237" s="952"/>
      <c r="EB237" s="952"/>
      <c r="EC237" s="952"/>
      <c r="ED237" s="952"/>
      <c r="EE237" s="952"/>
      <c r="EF237" s="952"/>
      <c r="EG237" s="952"/>
      <c r="EH237" s="952"/>
      <c r="EI237" s="952"/>
      <c r="EJ237" s="952"/>
      <c r="EK237" s="952"/>
      <c r="EL237" s="952"/>
      <c r="EM237" s="952"/>
      <c r="EN237" s="952"/>
      <c r="EO237" s="952"/>
      <c r="EP237" s="952"/>
      <c r="EQ237" s="952"/>
      <c r="ER237" s="952"/>
      <c r="ES237" s="952"/>
      <c r="ET237" s="952"/>
      <c r="EU237" s="952"/>
      <c r="EV237" s="952"/>
      <c r="EW237" s="952"/>
      <c r="EX237" s="952"/>
      <c r="EY237" s="952"/>
      <c r="EZ237" s="952"/>
      <c r="FA237" s="952"/>
      <c r="FB237" s="952"/>
      <c r="FC237" s="952"/>
      <c r="FD237" s="952"/>
      <c r="FE237" s="952"/>
      <c r="FF237" s="952"/>
      <c r="FG237" s="952"/>
      <c r="FH237" s="952"/>
      <c r="FI237" s="952"/>
      <c r="FJ237" s="952"/>
    </row>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sheetData>
  <sheetProtection sheet="true" password="c67b" objects="true" scenarios="true" formatColumns="false" formatRows="false"/>
  <protectedRanges>
    <protectedRange name="Range1" sqref="C18"/>
  </protectedRanges>
  <mergeCells count="65">
    <mergeCell ref="C2:G2"/>
    <mergeCell ref="H2:I2"/>
    <mergeCell ref="C3:G3"/>
    <mergeCell ref="H3:I3"/>
    <mergeCell ref="C15:I15"/>
    <mergeCell ref="C17:I17"/>
    <mergeCell ref="C19:I19"/>
    <mergeCell ref="C22:I22"/>
    <mergeCell ref="C23:I23"/>
    <mergeCell ref="C24:I24"/>
    <mergeCell ref="C25:I25"/>
    <mergeCell ref="D26:I26"/>
    <mergeCell ref="D27:I27"/>
    <mergeCell ref="C28:G28"/>
    <mergeCell ref="B31:M31"/>
    <mergeCell ref="B32:M32"/>
    <mergeCell ref="C34:D34"/>
    <mergeCell ref="H34:I34"/>
    <mergeCell ref="L34:M34"/>
    <mergeCell ref="C35:D35"/>
    <mergeCell ref="H35:I35"/>
    <mergeCell ref="L35:M35"/>
    <mergeCell ref="C36:D36"/>
    <mergeCell ref="H36:I36"/>
    <mergeCell ref="L36:M36"/>
    <mergeCell ref="C37:D37"/>
    <mergeCell ref="H37:I37"/>
    <mergeCell ref="L37:M37"/>
    <mergeCell ref="C38:D38"/>
    <mergeCell ref="H38:I38"/>
    <mergeCell ref="L38:M38"/>
    <mergeCell ref="C39:D39"/>
    <mergeCell ref="H39:I39"/>
    <mergeCell ref="L39:M39"/>
    <mergeCell ref="C40:D40"/>
    <mergeCell ref="H40:I40"/>
    <mergeCell ref="L40:M40"/>
    <mergeCell ref="C41:D41"/>
    <mergeCell ref="H41:I41"/>
    <mergeCell ref="L41:M41"/>
    <mergeCell ref="C42:D42"/>
    <mergeCell ref="H42:I42"/>
    <mergeCell ref="L42:M42"/>
    <mergeCell ref="C43:D43"/>
    <mergeCell ref="H43:I43"/>
    <mergeCell ref="L43:M43"/>
    <mergeCell ref="C44:D44"/>
    <mergeCell ref="H44:I44"/>
    <mergeCell ref="L44:M44"/>
    <mergeCell ref="C45:D45"/>
    <mergeCell ref="H45:I45"/>
    <mergeCell ref="L45:M45"/>
    <mergeCell ref="C46:D46"/>
    <mergeCell ref="H46:I46"/>
    <mergeCell ref="L46:M46"/>
    <mergeCell ref="C47:D47"/>
    <mergeCell ref="H47:I47"/>
    <mergeCell ref="L47:M47"/>
    <mergeCell ref="H48:I48"/>
    <mergeCell ref="B49:M53"/>
    <mergeCell ref="B59:C59"/>
    <mergeCell ref="B60:C60"/>
    <mergeCell ref="D60:E60"/>
    <mergeCell ref="B63:M63"/>
    <mergeCell ref="R227:S227"/>
  </mergeCells>
  <printOptions headings="false" gridLines="false" gridLinesSet="true" horizontalCentered="true" verticalCentered="true"/>
  <pageMargins left="0.309722222222222" right="0.309722222222222" top="0.429861111111111" bottom="0.3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D2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C6" activeCellId="0" sqref="AC6"/>
    </sheetView>
  </sheetViews>
  <sheetFormatPr defaultColWidth="11.53515625" defaultRowHeight="12.75" zeroHeight="true" outlineLevelRow="0" outlineLevelCol="0"/>
  <cols>
    <col collapsed="false" customWidth="true" hidden="false" outlineLevel="0" max="1" min="1" style="149" width="3.56"/>
    <col collapsed="false" customWidth="true" hidden="false" outlineLevel="0" max="6" min="2" style="149" width="3.7"/>
    <col collapsed="false" customWidth="true" hidden="false" outlineLevel="0" max="7" min="7" style="149" width="2.7"/>
    <col collapsed="false" customWidth="true" hidden="false" outlineLevel="0" max="16" min="8" style="149" width="3.7"/>
    <col collapsed="false" customWidth="true" hidden="false" outlineLevel="0" max="17" min="17" style="149" width="3.14"/>
    <col collapsed="false" customWidth="true" hidden="false" outlineLevel="0" max="24" min="18" style="149" width="3.7"/>
    <col collapsed="false" customWidth="true" hidden="false" outlineLevel="0" max="25" min="25" style="149" width="2.99"/>
    <col collapsed="false" customWidth="true" hidden="false" outlineLevel="0" max="26" min="26" style="149" width="1.85"/>
    <col collapsed="false" customWidth="true" hidden="false" outlineLevel="0" max="27" min="27" style="149" width="3.42"/>
    <col collapsed="false" customWidth="true" hidden="false" outlineLevel="0" max="28" min="28" style="149" width="13.56"/>
    <col collapsed="false" customWidth="true" hidden="false" outlineLevel="0" max="29" min="29" style="149" width="21.7"/>
    <col collapsed="false" customWidth="false" hidden="true" outlineLevel="0" max="16384" min="30" style="0" width="11.53"/>
  </cols>
  <sheetData>
    <row r="1" s="303" customFormat="true" ht="15" hidden="false" customHeight="true" outlineLevel="0" collapsed="false">
      <c r="A1" s="149"/>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row>
    <row r="2" s="303" customFormat="true" ht="15" hidden="false" customHeight="true" outlineLevel="0" collapsed="false">
      <c r="A2" s="149"/>
      <c r="B2" s="960"/>
      <c r="C2" s="961"/>
      <c r="D2" s="961"/>
      <c r="E2" s="962"/>
      <c r="F2" s="962"/>
      <c r="G2" s="962"/>
      <c r="H2" s="962"/>
      <c r="I2" s="962"/>
      <c r="J2" s="962"/>
      <c r="K2" s="962"/>
      <c r="L2" s="962"/>
      <c r="M2" s="962"/>
      <c r="N2" s="962"/>
      <c r="O2" s="962"/>
      <c r="P2" s="962"/>
      <c r="Q2" s="962"/>
      <c r="R2" s="962"/>
      <c r="S2" s="962"/>
      <c r="T2" s="962"/>
      <c r="U2" s="962"/>
      <c r="V2" s="962"/>
      <c r="W2" s="962"/>
      <c r="X2" s="962"/>
      <c r="Y2" s="962"/>
      <c r="Z2" s="963"/>
      <c r="AA2" s="149"/>
      <c r="AB2" s="149"/>
      <c r="AC2" s="149"/>
    </row>
    <row r="3" s="303" customFormat="true" ht="15" hidden="false" customHeight="true" outlineLevel="0" collapsed="false">
      <c r="A3" s="149"/>
      <c r="B3" s="964"/>
      <c r="C3" s="965"/>
      <c r="D3" s="965"/>
      <c r="E3" s="232"/>
      <c r="F3" s="232"/>
      <c r="G3" s="232"/>
      <c r="H3" s="232"/>
      <c r="I3" s="232"/>
      <c r="J3" s="232"/>
      <c r="K3" s="232"/>
      <c r="L3" s="232"/>
      <c r="M3" s="232"/>
      <c r="N3" s="232"/>
      <c r="O3" s="232"/>
      <c r="P3" s="232"/>
      <c r="Q3" s="232"/>
      <c r="R3" s="232"/>
      <c r="S3" s="232"/>
      <c r="T3" s="232"/>
      <c r="U3" s="232"/>
      <c r="V3" s="232"/>
      <c r="W3" s="232"/>
      <c r="X3" s="232"/>
      <c r="Y3" s="232"/>
      <c r="Z3" s="966"/>
      <c r="AA3" s="149"/>
      <c r="AB3" s="149"/>
      <c r="AC3" s="149"/>
    </row>
    <row r="4" s="303" customFormat="true" ht="18.75" hidden="false" customHeight="true" outlineLevel="0" collapsed="false">
      <c r="A4" s="149"/>
      <c r="B4" s="967" t="s">
        <v>768</v>
      </c>
      <c r="C4" s="967"/>
      <c r="D4" s="967"/>
      <c r="E4" s="967"/>
      <c r="F4" s="967"/>
      <c r="G4" s="967"/>
      <c r="H4" s="967"/>
      <c r="I4" s="967"/>
      <c r="J4" s="967"/>
      <c r="K4" s="967"/>
      <c r="L4" s="967"/>
      <c r="M4" s="967"/>
      <c r="N4" s="967"/>
      <c r="O4" s="967"/>
      <c r="P4" s="967"/>
      <c r="Q4" s="967"/>
      <c r="R4" s="967"/>
      <c r="S4" s="967"/>
      <c r="T4" s="967"/>
      <c r="U4" s="967"/>
      <c r="V4" s="967"/>
      <c r="W4" s="967"/>
      <c r="X4" s="967"/>
      <c r="Y4" s="967"/>
      <c r="Z4" s="967"/>
      <c r="AA4" s="149"/>
      <c r="AB4" s="149"/>
      <c r="AC4" s="968"/>
    </row>
    <row r="5" s="303" customFormat="true" ht="15.75" hidden="false" customHeight="true" outlineLevel="0" collapsed="false">
      <c r="A5" s="149"/>
      <c r="B5" s="969" t="s">
        <v>769</v>
      </c>
      <c r="C5" s="969"/>
      <c r="D5" s="969"/>
      <c r="E5" s="969"/>
      <c r="F5" s="969"/>
      <c r="G5" s="969"/>
      <c r="H5" s="969"/>
      <c r="I5" s="969"/>
      <c r="J5" s="969"/>
      <c r="K5" s="969"/>
      <c r="L5" s="969"/>
      <c r="M5" s="969"/>
      <c r="N5" s="969"/>
      <c r="O5" s="969"/>
      <c r="P5" s="969"/>
      <c r="Q5" s="969"/>
      <c r="R5" s="969"/>
      <c r="S5" s="969"/>
      <c r="T5" s="969"/>
      <c r="U5" s="969"/>
      <c r="V5" s="969"/>
      <c r="W5" s="969"/>
      <c r="X5" s="969"/>
      <c r="Y5" s="969"/>
      <c r="Z5" s="969"/>
      <c r="AA5" s="149"/>
      <c r="AB5" s="149"/>
      <c r="AC5" s="149"/>
    </row>
    <row r="6" s="303" customFormat="true" ht="15" hidden="false" customHeight="true" outlineLevel="0" collapsed="false">
      <c r="A6" s="149"/>
      <c r="B6" s="970"/>
      <c r="C6" s="971"/>
      <c r="D6" s="971"/>
      <c r="E6" s="971"/>
      <c r="F6" s="971"/>
      <c r="G6" s="971"/>
      <c r="H6" s="971"/>
      <c r="I6" s="971"/>
      <c r="J6" s="971"/>
      <c r="K6" s="971"/>
      <c r="L6" s="971"/>
      <c r="M6" s="971"/>
      <c r="N6" s="971"/>
      <c r="O6" s="971"/>
      <c r="P6" s="971"/>
      <c r="Q6" s="971"/>
      <c r="R6" s="971"/>
      <c r="S6" s="971"/>
      <c r="T6" s="971"/>
      <c r="U6" s="971"/>
      <c r="V6" s="971"/>
      <c r="W6" s="971"/>
      <c r="X6" s="971"/>
      <c r="Y6" s="972"/>
      <c r="Z6" s="973"/>
      <c r="AA6" s="149"/>
      <c r="AB6" s="149"/>
      <c r="AC6" s="149"/>
    </row>
    <row r="7" s="303" customFormat="true" ht="15" hidden="false" customHeight="true" outlineLevel="0" collapsed="false">
      <c r="A7" s="149"/>
      <c r="B7" s="974"/>
      <c r="C7" s="975"/>
      <c r="D7" s="976"/>
      <c r="E7" s="972"/>
      <c r="F7" s="972"/>
      <c r="G7" s="972"/>
      <c r="H7" s="972"/>
      <c r="I7" s="972"/>
      <c r="J7" s="972"/>
      <c r="K7" s="972"/>
      <c r="L7" s="972"/>
      <c r="M7" s="972"/>
      <c r="N7" s="972"/>
      <c r="O7" s="972"/>
      <c r="P7" s="972"/>
      <c r="Q7" s="972"/>
      <c r="R7" s="972"/>
      <c r="S7" s="972"/>
      <c r="T7" s="972"/>
      <c r="U7" s="972"/>
      <c r="V7" s="972"/>
      <c r="W7" s="972"/>
      <c r="X7" s="972"/>
      <c r="Y7" s="972"/>
      <c r="Z7" s="973"/>
      <c r="AA7" s="149"/>
      <c r="AB7" s="149"/>
      <c r="AC7" s="149"/>
    </row>
    <row r="8" s="303" customFormat="true" ht="15" hidden="false" customHeight="true" outlineLevel="0" collapsed="false">
      <c r="A8" s="149"/>
      <c r="B8" s="977"/>
      <c r="C8" s="978" t="str">
        <f aca="false">"                       This is to certify that  "&amp;('it pro'!R28)&amp;" "&amp;('it data'!B5)&amp;"  "&amp;('it data'!E5)&amp;", "&amp;('it data'!B6)&amp;",       has paid an amount of  (House Rent Annual amount) Rs."&amp;('it pro'!K164)&amp;" "&amp;('RUPEES CONVERSATION'!B34)&amp;"  towards the rent  @  "&amp;('it pro'!J164)&amp;" per month from "&amp;('ITAnnexure-I'!B4)&amp;" to "&amp;('ITAnnexure-I'!B15)&amp;"  in respect of House No. "&amp;(AC14)&amp;"  situated at     "&amp;(AC15)&amp;"  Mdl:  "&amp;(AC16)&amp;"  Dist:  "&amp;(AC17)&amp;" "</f>
        <v>                       This is to certify that  Sri. Ch.Yadaiah  SA ( Bio.Sec), ZPHS Bollepally,       has paid an amount of  (House Rent Annual amount) Rs.66000 (Sixty six Thousand rupees only)  towards the rent  @  5500 per month from Jul-2013 to May-2015  in respect of House No. 2-2-2012  situated at     XYZ  Mdl:  Sadasivapet  Dist:  Medak </v>
      </c>
      <c r="D8" s="978"/>
      <c r="E8" s="978"/>
      <c r="F8" s="978"/>
      <c r="G8" s="978"/>
      <c r="H8" s="978"/>
      <c r="I8" s="978"/>
      <c r="J8" s="978"/>
      <c r="K8" s="978"/>
      <c r="L8" s="978"/>
      <c r="M8" s="978"/>
      <c r="N8" s="978"/>
      <c r="O8" s="978"/>
      <c r="P8" s="978"/>
      <c r="Q8" s="978"/>
      <c r="R8" s="978"/>
      <c r="S8" s="978"/>
      <c r="T8" s="978"/>
      <c r="U8" s="978"/>
      <c r="V8" s="978"/>
      <c r="W8" s="978"/>
      <c r="X8" s="978"/>
      <c r="Y8" s="979"/>
      <c r="Z8" s="973"/>
      <c r="AA8" s="149"/>
      <c r="AB8" s="149"/>
      <c r="AC8" s="149"/>
    </row>
    <row r="9" s="303" customFormat="true" ht="15" hidden="false" customHeight="true" outlineLevel="0" collapsed="false">
      <c r="A9" s="149"/>
      <c r="B9" s="977"/>
      <c r="C9" s="978"/>
      <c r="D9" s="978"/>
      <c r="E9" s="978"/>
      <c r="F9" s="978"/>
      <c r="G9" s="978"/>
      <c r="H9" s="978"/>
      <c r="I9" s="978"/>
      <c r="J9" s="978"/>
      <c r="K9" s="978"/>
      <c r="L9" s="978"/>
      <c r="M9" s="978"/>
      <c r="N9" s="978"/>
      <c r="O9" s="978"/>
      <c r="P9" s="978"/>
      <c r="Q9" s="978"/>
      <c r="R9" s="978"/>
      <c r="S9" s="978"/>
      <c r="T9" s="978"/>
      <c r="U9" s="978"/>
      <c r="V9" s="978"/>
      <c r="W9" s="978"/>
      <c r="X9" s="978"/>
      <c r="Y9" s="980"/>
      <c r="Z9" s="973"/>
      <c r="AA9" s="149"/>
      <c r="AB9" s="981" t="s">
        <v>770</v>
      </c>
      <c r="AC9" s="981"/>
    </row>
    <row r="10" s="303" customFormat="true" ht="23.25" hidden="false" customHeight="true" outlineLevel="0" collapsed="false">
      <c r="A10" s="149"/>
      <c r="B10" s="977"/>
      <c r="C10" s="978"/>
      <c r="D10" s="978"/>
      <c r="E10" s="978"/>
      <c r="F10" s="978"/>
      <c r="G10" s="978"/>
      <c r="H10" s="978"/>
      <c r="I10" s="978"/>
      <c r="J10" s="978"/>
      <c r="K10" s="978"/>
      <c r="L10" s="978"/>
      <c r="M10" s="978"/>
      <c r="N10" s="978"/>
      <c r="O10" s="978"/>
      <c r="P10" s="978"/>
      <c r="Q10" s="978"/>
      <c r="R10" s="978"/>
      <c r="S10" s="978"/>
      <c r="T10" s="978"/>
      <c r="U10" s="978"/>
      <c r="V10" s="978"/>
      <c r="W10" s="978"/>
      <c r="X10" s="978"/>
      <c r="Y10" s="980"/>
      <c r="Z10" s="973"/>
      <c r="AA10" s="149"/>
      <c r="AB10" s="981"/>
      <c r="AC10" s="981"/>
    </row>
    <row r="11" s="303" customFormat="true" ht="15" hidden="false" customHeight="true" outlineLevel="0" collapsed="false">
      <c r="A11" s="149"/>
      <c r="B11" s="982"/>
      <c r="C11" s="978"/>
      <c r="D11" s="978"/>
      <c r="E11" s="978"/>
      <c r="F11" s="978"/>
      <c r="G11" s="978"/>
      <c r="H11" s="978"/>
      <c r="I11" s="978"/>
      <c r="J11" s="978"/>
      <c r="K11" s="978"/>
      <c r="L11" s="978"/>
      <c r="M11" s="978"/>
      <c r="N11" s="978"/>
      <c r="O11" s="978"/>
      <c r="P11" s="978"/>
      <c r="Q11" s="978"/>
      <c r="R11" s="978"/>
      <c r="S11" s="978"/>
      <c r="T11" s="978"/>
      <c r="U11" s="978"/>
      <c r="V11" s="978"/>
      <c r="W11" s="978"/>
      <c r="X11" s="978"/>
      <c r="Y11" s="983"/>
      <c r="Z11" s="973"/>
      <c r="AA11" s="149"/>
      <c r="AB11" s="981"/>
      <c r="AC11" s="981"/>
      <c r="AD11" s="303" t="s">
        <v>771</v>
      </c>
    </row>
    <row r="12" s="303" customFormat="true" ht="6.75" hidden="false" customHeight="true" outlineLevel="0" collapsed="false">
      <c r="A12" s="149"/>
      <c r="B12" s="970"/>
      <c r="C12" s="978"/>
      <c r="D12" s="978"/>
      <c r="E12" s="978"/>
      <c r="F12" s="978"/>
      <c r="G12" s="978"/>
      <c r="H12" s="978"/>
      <c r="I12" s="978"/>
      <c r="J12" s="978"/>
      <c r="K12" s="978"/>
      <c r="L12" s="978"/>
      <c r="M12" s="978"/>
      <c r="N12" s="978"/>
      <c r="O12" s="978"/>
      <c r="P12" s="978"/>
      <c r="Q12" s="978"/>
      <c r="R12" s="978"/>
      <c r="S12" s="978"/>
      <c r="T12" s="978"/>
      <c r="U12" s="978"/>
      <c r="V12" s="978"/>
      <c r="W12" s="978"/>
      <c r="X12" s="978"/>
      <c r="Y12" s="972"/>
      <c r="Z12" s="973"/>
      <c r="AA12" s="149"/>
      <c r="AB12" s="984"/>
      <c r="AC12" s="984"/>
    </row>
    <row r="13" s="303" customFormat="true" ht="25.5" hidden="false" customHeight="true" outlineLevel="0" collapsed="false">
      <c r="A13" s="149"/>
      <c r="B13" s="974"/>
      <c r="C13" s="978"/>
      <c r="D13" s="978"/>
      <c r="E13" s="978"/>
      <c r="F13" s="978"/>
      <c r="G13" s="978"/>
      <c r="H13" s="978"/>
      <c r="I13" s="978"/>
      <c r="J13" s="978"/>
      <c r="K13" s="978"/>
      <c r="L13" s="978"/>
      <c r="M13" s="978"/>
      <c r="N13" s="978"/>
      <c r="O13" s="978"/>
      <c r="P13" s="978"/>
      <c r="Q13" s="978"/>
      <c r="R13" s="978"/>
      <c r="S13" s="978"/>
      <c r="T13" s="978"/>
      <c r="U13" s="978"/>
      <c r="V13" s="978"/>
      <c r="W13" s="978"/>
      <c r="X13" s="978"/>
      <c r="Y13" s="972"/>
      <c r="Z13" s="973"/>
      <c r="AA13" s="149"/>
      <c r="AB13" s="985" t="s">
        <v>772</v>
      </c>
      <c r="AC13" s="986" t="s">
        <v>773</v>
      </c>
    </row>
    <row r="14" s="303" customFormat="true" ht="18.75" hidden="false" customHeight="true" outlineLevel="0" collapsed="false">
      <c r="A14" s="149"/>
      <c r="B14" s="970"/>
      <c r="C14" s="971"/>
      <c r="D14" s="971"/>
      <c r="E14" s="971"/>
      <c r="F14" s="971"/>
      <c r="G14" s="971"/>
      <c r="H14" s="971"/>
      <c r="I14" s="971"/>
      <c r="J14" s="971"/>
      <c r="K14" s="971"/>
      <c r="L14" s="971"/>
      <c r="M14" s="971"/>
      <c r="N14" s="971"/>
      <c r="O14" s="971"/>
      <c r="P14" s="971"/>
      <c r="Q14" s="971"/>
      <c r="R14" s="971"/>
      <c r="S14" s="971"/>
      <c r="T14" s="971"/>
      <c r="U14" s="971"/>
      <c r="V14" s="971"/>
      <c r="W14" s="971"/>
      <c r="X14" s="971"/>
      <c r="Y14" s="972"/>
      <c r="Z14" s="973"/>
      <c r="AA14" s="149"/>
      <c r="AB14" s="987" t="s">
        <v>774</v>
      </c>
      <c r="AC14" s="988" t="s">
        <v>775</v>
      </c>
    </row>
    <row r="15" s="303" customFormat="true" ht="21" hidden="false" customHeight="true" outlineLevel="0" collapsed="false">
      <c r="A15" s="149"/>
      <c r="B15" s="974"/>
      <c r="C15" s="989"/>
      <c r="D15" s="976"/>
      <c r="E15" s="972"/>
      <c r="F15" s="972"/>
      <c r="G15" s="972"/>
      <c r="H15" s="972"/>
      <c r="I15" s="972"/>
      <c r="J15" s="972"/>
      <c r="K15" s="972"/>
      <c r="L15" s="972"/>
      <c r="M15" s="972"/>
      <c r="N15" s="972"/>
      <c r="O15" s="972"/>
      <c r="P15" s="972"/>
      <c r="Q15" s="972"/>
      <c r="R15" s="972"/>
      <c r="S15" s="972"/>
      <c r="T15" s="972"/>
      <c r="U15" s="972"/>
      <c r="V15" s="972"/>
      <c r="W15" s="972"/>
      <c r="X15" s="972"/>
      <c r="Y15" s="972"/>
      <c r="Z15" s="973"/>
      <c r="AA15" s="149"/>
      <c r="AB15" s="987" t="s">
        <v>776</v>
      </c>
      <c r="AC15" s="990" t="s">
        <v>777</v>
      </c>
    </row>
    <row r="16" s="303" customFormat="true" ht="19.5" hidden="false" customHeight="true" outlineLevel="0" collapsed="false">
      <c r="A16" s="149"/>
      <c r="B16" s="974"/>
      <c r="C16" s="989"/>
      <c r="D16" s="976"/>
      <c r="E16" s="972"/>
      <c r="F16" s="972"/>
      <c r="G16" s="972"/>
      <c r="H16" s="972"/>
      <c r="I16" s="972"/>
      <c r="J16" s="972"/>
      <c r="K16" s="972"/>
      <c r="L16" s="972"/>
      <c r="M16" s="972"/>
      <c r="N16" s="972"/>
      <c r="O16" s="972"/>
      <c r="P16" s="972"/>
      <c r="Q16" s="972"/>
      <c r="R16" s="972"/>
      <c r="S16" s="972"/>
      <c r="T16" s="972"/>
      <c r="U16" s="972"/>
      <c r="V16" s="972"/>
      <c r="W16" s="972"/>
      <c r="X16" s="972"/>
      <c r="Y16" s="972"/>
      <c r="Z16" s="973"/>
      <c r="AA16" s="149"/>
      <c r="AB16" s="987" t="s">
        <v>778</v>
      </c>
      <c r="AC16" s="991" t="s">
        <v>779</v>
      </c>
    </row>
    <row r="17" s="303" customFormat="true" ht="22.5" hidden="false" customHeight="true" outlineLevel="0" collapsed="false">
      <c r="A17" s="149"/>
      <c r="B17" s="992" t="s">
        <v>780</v>
      </c>
      <c r="C17" s="989"/>
      <c r="D17" s="976"/>
      <c r="E17" s="972"/>
      <c r="F17" s="972"/>
      <c r="G17" s="972"/>
      <c r="H17" s="972"/>
      <c r="I17" s="972"/>
      <c r="J17" s="972"/>
      <c r="K17" s="972"/>
      <c r="L17" s="972"/>
      <c r="M17" s="972"/>
      <c r="N17" s="972"/>
      <c r="O17" s="972"/>
      <c r="P17" s="149"/>
      <c r="Q17" s="972"/>
      <c r="R17" s="972"/>
      <c r="S17" s="972"/>
      <c r="T17" s="972"/>
      <c r="U17" s="972"/>
      <c r="V17" s="972"/>
      <c r="W17" s="972"/>
      <c r="X17" s="972"/>
      <c r="Y17" s="972"/>
      <c r="Z17" s="973"/>
      <c r="AA17" s="149"/>
      <c r="AB17" s="987" t="s">
        <v>781</v>
      </c>
      <c r="AC17" s="993" t="s">
        <v>782</v>
      </c>
    </row>
    <row r="18" s="303" customFormat="true" ht="18.75" hidden="false" customHeight="true" outlineLevel="0" collapsed="false">
      <c r="A18" s="149"/>
      <c r="B18" s="974"/>
      <c r="C18" s="989"/>
      <c r="D18" s="976"/>
      <c r="E18" s="972"/>
      <c r="F18" s="972"/>
      <c r="G18" s="972"/>
      <c r="H18" s="972"/>
      <c r="I18" s="972"/>
      <c r="J18" s="972"/>
      <c r="K18" s="972"/>
      <c r="L18" s="972"/>
      <c r="M18" s="972"/>
      <c r="N18" s="972"/>
      <c r="O18" s="972"/>
      <c r="P18" s="994" t="s">
        <v>783</v>
      </c>
      <c r="Q18" s="972"/>
      <c r="R18" s="972"/>
      <c r="S18" s="972"/>
      <c r="T18" s="972"/>
      <c r="U18" s="972"/>
      <c r="V18" s="972"/>
      <c r="W18" s="972"/>
      <c r="X18" s="972"/>
      <c r="Y18" s="972"/>
      <c r="Z18" s="973"/>
      <c r="AA18" s="149"/>
      <c r="AB18" s="149"/>
      <c r="AC18" s="149"/>
    </row>
    <row r="19" s="303" customFormat="true" ht="12" hidden="false" customHeight="true" outlineLevel="0" collapsed="false">
      <c r="A19" s="149"/>
      <c r="B19" s="974"/>
      <c r="C19" s="989"/>
      <c r="D19" s="976"/>
      <c r="E19" s="972"/>
      <c r="F19" s="972"/>
      <c r="G19" s="972"/>
      <c r="H19" s="972"/>
      <c r="I19" s="972"/>
      <c r="J19" s="972"/>
      <c r="K19" s="972"/>
      <c r="L19" s="972"/>
      <c r="M19" s="972"/>
      <c r="N19" s="972"/>
      <c r="O19" s="149"/>
      <c r="P19" s="994" t="str">
        <f aca="false">"Name: "&amp;(AC13)&amp;""</f>
        <v>Name: P.VEERANNA</v>
      </c>
      <c r="Q19" s="972"/>
      <c r="R19" s="972"/>
      <c r="S19" s="972"/>
      <c r="T19" s="972"/>
      <c r="U19" s="972"/>
      <c r="V19" s="972"/>
      <c r="W19" s="972"/>
      <c r="X19" s="972"/>
      <c r="Y19" s="972"/>
      <c r="Z19" s="973"/>
      <c r="AA19" s="149"/>
      <c r="AB19" s="149"/>
      <c r="AC19" s="149"/>
    </row>
    <row r="20" s="303" customFormat="true" ht="11.25" hidden="false" customHeight="true" outlineLevel="0" collapsed="false">
      <c r="A20" s="149"/>
      <c r="B20" s="970"/>
      <c r="C20" s="971"/>
      <c r="D20" s="971"/>
      <c r="E20" s="971"/>
      <c r="F20" s="971"/>
      <c r="G20" s="971"/>
      <c r="H20" s="971"/>
      <c r="I20" s="971"/>
      <c r="J20" s="971"/>
      <c r="K20" s="971"/>
      <c r="L20" s="971"/>
      <c r="M20" s="971"/>
      <c r="N20" s="971"/>
      <c r="O20" s="971"/>
      <c r="P20" s="971"/>
      <c r="Q20" s="971"/>
      <c r="R20" s="971"/>
      <c r="S20" s="971"/>
      <c r="T20" s="971"/>
      <c r="U20" s="971"/>
      <c r="V20" s="971"/>
      <c r="W20" s="971"/>
      <c r="X20" s="971"/>
      <c r="Y20" s="972"/>
      <c r="Z20" s="973"/>
      <c r="AA20" s="149"/>
      <c r="AB20" s="149"/>
      <c r="AC20" s="149"/>
    </row>
    <row r="21" s="303" customFormat="true" ht="15" hidden="false" customHeight="true" outlineLevel="0" collapsed="false">
      <c r="A21" s="149"/>
      <c r="B21" s="974"/>
      <c r="C21" s="971"/>
      <c r="D21" s="976"/>
      <c r="E21" s="972"/>
      <c r="F21" s="972"/>
      <c r="G21" s="972"/>
      <c r="H21" s="972"/>
      <c r="I21" s="972"/>
      <c r="J21" s="972"/>
      <c r="K21" s="972"/>
      <c r="L21" s="972"/>
      <c r="M21" s="972"/>
      <c r="N21" s="972"/>
      <c r="O21" s="972"/>
      <c r="P21" s="972"/>
      <c r="Q21" s="972"/>
      <c r="R21" s="972"/>
      <c r="S21" s="972"/>
      <c r="T21" s="972"/>
      <c r="U21" s="972"/>
      <c r="V21" s="972"/>
      <c r="W21" s="972"/>
      <c r="X21" s="972"/>
      <c r="Y21" s="972"/>
      <c r="Z21" s="973"/>
      <c r="AA21" s="149"/>
      <c r="AB21" s="149"/>
      <c r="AC21" s="149"/>
    </row>
    <row r="22" s="303" customFormat="true" ht="3.75" hidden="false" customHeight="true" outlineLevel="0" collapsed="false">
      <c r="A22" s="149"/>
      <c r="B22" s="974"/>
      <c r="C22" s="971"/>
      <c r="D22" s="976"/>
      <c r="E22" s="972"/>
      <c r="F22" s="972"/>
      <c r="G22" s="972"/>
      <c r="H22" s="972"/>
      <c r="I22" s="972"/>
      <c r="J22" s="972"/>
      <c r="K22" s="972"/>
      <c r="L22" s="972"/>
      <c r="M22" s="972"/>
      <c r="N22" s="972"/>
      <c r="O22" s="972"/>
      <c r="P22" s="972"/>
      <c r="Q22" s="972"/>
      <c r="R22" s="972"/>
      <c r="S22" s="972"/>
      <c r="T22" s="972"/>
      <c r="U22" s="972"/>
      <c r="V22" s="972"/>
      <c r="W22" s="972"/>
      <c r="X22" s="972"/>
      <c r="Y22" s="972"/>
      <c r="Z22" s="973"/>
      <c r="AA22" s="149"/>
      <c r="AB22" s="149"/>
      <c r="AC22" s="149"/>
    </row>
    <row r="23" s="303" customFormat="true" ht="11.25" hidden="false" customHeight="true" outlineLevel="0" collapsed="false">
      <c r="A23" s="149"/>
      <c r="B23" s="974"/>
      <c r="C23" s="971"/>
      <c r="D23" s="976"/>
      <c r="E23" s="972"/>
      <c r="F23" s="972"/>
      <c r="G23" s="972"/>
      <c r="H23" s="972"/>
      <c r="I23" s="972"/>
      <c r="J23" s="972"/>
      <c r="K23" s="972"/>
      <c r="L23" s="972"/>
      <c r="M23" s="972"/>
      <c r="N23" s="972"/>
      <c r="O23" s="972"/>
      <c r="P23" s="972"/>
      <c r="Q23" s="972"/>
      <c r="R23" s="972"/>
      <c r="S23" s="972"/>
      <c r="T23" s="972"/>
      <c r="U23" s="972"/>
      <c r="V23" s="972"/>
      <c r="W23" s="972"/>
      <c r="X23" s="972"/>
      <c r="Y23" s="972"/>
      <c r="Z23" s="973"/>
      <c r="AA23" s="149"/>
      <c r="AB23" s="149"/>
      <c r="AC23" s="149"/>
    </row>
    <row r="24" s="303" customFormat="true" ht="15" hidden="false" customHeight="true" outlineLevel="0" collapsed="false">
      <c r="A24" s="149"/>
      <c r="B24" s="974"/>
      <c r="C24" s="971"/>
      <c r="D24" s="976"/>
      <c r="E24" s="972"/>
      <c r="F24" s="972"/>
      <c r="G24" s="972"/>
      <c r="H24" s="972"/>
      <c r="I24" s="972"/>
      <c r="J24" s="972"/>
      <c r="K24" s="972"/>
      <c r="L24" s="972"/>
      <c r="M24" s="972"/>
      <c r="N24" s="972"/>
      <c r="O24" s="972"/>
      <c r="P24" s="972"/>
      <c r="Q24" s="972"/>
      <c r="R24" s="972"/>
      <c r="S24" s="972"/>
      <c r="T24" s="972"/>
      <c r="U24" s="972"/>
      <c r="V24" s="972"/>
      <c r="W24" s="972"/>
      <c r="X24" s="972"/>
      <c r="Y24" s="972"/>
      <c r="Z24" s="973"/>
      <c r="AA24" s="149"/>
      <c r="AB24" s="149"/>
      <c r="AC24" s="149"/>
    </row>
    <row r="25" s="303" customFormat="true" ht="15.75" hidden="false" customHeight="true" outlineLevel="0" collapsed="false">
      <c r="A25" s="149"/>
      <c r="B25" s="974"/>
      <c r="C25" s="971"/>
      <c r="D25" s="976"/>
      <c r="E25" s="972"/>
      <c r="F25" s="972"/>
      <c r="G25" s="972"/>
      <c r="H25" s="972"/>
      <c r="I25" s="972"/>
      <c r="J25" s="972"/>
      <c r="K25" s="972"/>
      <c r="L25" s="972"/>
      <c r="M25" s="972"/>
      <c r="N25" s="972"/>
      <c r="O25" s="972"/>
      <c r="P25" s="972"/>
      <c r="Q25" s="972"/>
      <c r="R25" s="972"/>
      <c r="S25" s="972"/>
      <c r="T25" s="972"/>
      <c r="U25" s="972"/>
      <c r="V25" s="972"/>
      <c r="W25" s="972"/>
      <c r="X25" s="972"/>
      <c r="Y25" s="972"/>
      <c r="Z25" s="973"/>
      <c r="AA25" s="149"/>
      <c r="AB25" s="149"/>
      <c r="AC25" s="149"/>
    </row>
    <row r="26" s="303" customFormat="true" ht="15.75" hidden="false" customHeight="true" outlineLevel="0" collapsed="false">
      <c r="A26" s="149"/>
      <c r="B26" s="974"/>
      <c r="C26" s="971"/>
      <c r="D26" s="976"/>
      <c r="E26" s="972"/>
      <c r="F26" s="972"/>
      <c r="G26" s="972"/>
      <c r="H26" s="972"/>
      <c r="I26" s="972"/>
      <c r="J26" s="972"/>
      <c r="K26" s="972"/>
      <c r="L26" s="972"/>
      <c r="M26" s="972"/>
      <c r="N26" s="972"/>
      <c r="O26" s="972"/>
      <c r="P26" s="972"/>
      <c r="Q26" s="972"/>
      <c r="R26" s="972"/>
      <c r="S26" s="972"/>
      <c r="T26" s="972"/>
      <c r="U26" s="972"/>
      <c r="V26" s="972"/>
      <c r="W26" s="972"/>
      <c r="X26" s="972"/>
      <c r="Y26" s="972"/>
      <c r="Z26" s="973"/>
      <c r="AA26" s="149"/>
      <c r="AB26" s="149"/>
      <c r="AC26" s="149"/>
    </row>
    <row r="27" s="303" customFormat="true" ht="23.1" hidden="false" customHeight="true" outlineLevel="0" collapsed="false">
      <c r="A27" s="149"/>
      <c r="B27" s="995"/>
      <c r="C27" s="996"/>
      <c r="D27" s="997"/>
      <c r="E27" s="998"/>
      <c r="F27" s="998"/>
      <c r="G27" s="998"/>
      <c r="H27" s="998"/>
      <c r="I27" s="998"/>
      <c r="J27" s="998"/>
      <c r="K27" s="998"/>
      <c r="L27" s="998"/>
      <c r="M27" s="998"/>
      <c r="N27" s="998"/>
      <c r="O27" s="998"/>
      <c r="P27" s="998"/>
      <c r="Q27" s="998"/>
      <c r="R27" s="998"/>
      <c r="S27" s="998"/>
      <c r="T27" s="998"/>
      <c r="U27" s="998"/>
      <c r="V27" s="998"/>
      <c r="W27" s="998"/>
      <c r="X27" s="998"/>
      <c r="Y27" s="998"/>
      <c r="Z27" s="999"/>
      <c r="AA27" s="149"/>
      <c r="AB27" s="149"/>
      <c r="AC27" s="149"/>
    </row>
    <row r="28" s="303" customFormat="true" ht="15" hidden="false" customHeight="true" outlineLevel="0" collapsed="false">
      <c r="A28" s="149"/>
      <c r="B28" s="1000"/>
      <c r="C28" s="1000"/>
      <c r="D28" s="1000"/>
      <c r="E28" s="1001"/>
      <c r="F28" s="1001"/>
      <c r="G28" s="1001"/>
      <c r="H28" s="1001"/>
      <c r="I28" s="1001"/>
      <c r="J28" s="1001"/>
      <c r="K28" s="1001"/>
      <c r="L28" s="1001"/>
      <c r="M28" s="1001"/>
      <c r="N28" s="1001"/>
      <c r="O28" s="1001"/>
      <c r="P28" s="1001"/>
      <c r="Q28" s="1001"/>
      <c r="R28" s="1001"/>
      <c r="S28" s="1001"/>
      <c r="T28" s="1001"/>
      <c r="U28" s="1001"/>
      <c r="V28" s="1001"/>
      <c r="W28" s="1001"/>
      <c r="X28" s="1001"/>
      <c r="Y28" s="1001"/>
      <c r="Z28" s="1001"/>
      <c r="AA28" s="149"/>
      <c r="AB28" s="149"/>
      <c r="AC28" s="149"/>
    </row>
    <row r="29" s="303" customFormat="true" ht="15" hidden="false" customHeight="true" outlineLevel="0" collapsed="false">
      <c r="A29" s="149"/>
      <c r="B29" s="1002"/>
      <c r="C29" s="1002"/>
      <c r="D29" s="1002"/>
      <c r="E29" s="1003"/>
      <c r="F29" s="1003"/>
      <c r="G29" s="1003"/>
      <c r="H29" s="1003"/>
      <c r="I29" s="1003"/>
      <c r="J29" s="1003"/>
      <c r="K29" s="1003"/>
      <c r="L29" s="1003"/>
      <c r="M29" s="1003"/>
      <c r="N29" s="1003"/>
      <c r="O29" s="1003"/>
      <c r="P29" s="1003"/>
      <c r="Q29" s="1003"/>
      <c r="R29" s="1003"/>
      <c r="S29" s="1003"/>
      <c r="T29" s="1003"/>
      <c r="U29" s="1003"/>
      <c r="V29" s="1003"/>
      <c r="W29" s="1003"/>
      <c r="X29" s="1003"/>
      <c r="Y29" s="1003"/>
      <c r="Z29" s="1003"/>
      <c r="AA29" s="149"/>
      <c r="AB29" s="149"/>
      <c r="AC29" s="149"/>
    </row>
    <row r="30" s="303" customFormat="true" ht="15" hidden="false" customHeight="true" outlineLevel="0" collapsed="false">
      <c r="A30" s="149"/>
      <c r="B30" s="1002"/>
      <c r="C30" s="1002"/>
      <c r="D30" s="1002"/>
      <c r="E30" s="1003"/>
      <c r="F30" s="1003"/>
      <c r="G30" s="1003"/>
      <c r="H30" s="1003"/>
      <c r="I30" s="1003"/>
      <c r="J30" s="1003"/>
      <c r="K30" s="1003"/>
      <c r="L30" s="1003"/>
      <c r="M30" s="1003"/>
      <c r="N30" s="1003"/>
      <c r="O30" s="1003"/>
      <c r="P30" s="1003"/>
      <c r="Q30" s="1003"/>
      <c r="R30" s="1003"/>
      <c r="S30" s="1003"/>
      <c r="T30" s="1003"/>
      <c r="U30" s="1003"/>
      <c r="V30" s="1003"/>
      <c r="W30" s="1003"/>
      <c r="X30" s="1003"/>
      <c r="Y30" s="1003"/>
      <c r="Z30" s="1003"/>
      <c r="AA30" s="149"/>
      <c r="AB30" s="149"/>
      <c r="AC30" s="149"/>
    </row>
    <row r="31" s="303" customFormat="true" ht="15" hidden="false" customHeight="true" outlineLevel="0" collapsed="false">
      <c r="A31" s="149"/>
      <c r="B31" s="1002"/>
      <c r="C31" s="1002"/>
      <c r="D31" s="1002"/>
      <c r="E31" s="1003"/>
      <c r="F31" s="1003"/>
      <c r="G31" s="1003"/>
      <c r="H31" s="1003"/>
      <c r="I31" s="1003"/>
      <c r="J31" s="1003"/>
      <c r="K31" s="1003"/>
      <c r="L31" s="1003"/>
      <c r="M31" s="1003"/>
      <c r="N31" s="1003"/>
      <c r="O31" s="1003"/>
      <c r="P31" s="1003"/>
      <c r="Q31" s="1003"/>
      <c r="R31" s="1003"/>
      <c r="S31" s="1003"/>
      <c r="T31" s="1003"/>
      <c r="U31" s="1003"/>
      <c r="V31" s="1003"/>
      <c r="W31" s="1003"/>
      <c r="X31" s="1003"/>
      <c r="Y31" s="1003"/>
      <c r="Z31" s="1003"/>
      <c r="AA31" s="149"/>
      <c r="AB31" s="149"/>
      <c r="AC31" s="149"/>
    </row>
    <row r="32" s="303" customFormat="true" ht="15" hidden="false" customHeight="true" outlineLevel="0" collapsed="false">
      <c r="A32" s="149"/>
      <c r="B32" s="1002"/>
      <c r="C32" s="393"/>
      <c r="D32" s="1003"/>
      <c r="E32" s="1003"/>
      <c r="F32" s="1003"/>
      <c r="G32" s="1003"/>
      <c r="H32" s="1003"/>
      <c r="I32" s="1003"/>
      <c r="J32" s="1003"/>
      <c r="K32" s="1003"/>
      <c r="L32" s="1003"/>
      <c r="M32" s="1003"/>
      <c r="N32" s="1003"/>
      <c r="O32" s="1003"/>
      <c r="P32" s="1003"/>
      <c r="Q32" s="1003"/>
      <c r="R32" s="1003"/>
      <c r="S32" s="1003"/>
      <c r="T32" s="1003"/>
      <c r="U32" s="1003"/>
      <c r="V32" s="1003"/>
      <c r="W32" s="1003"/>
      <c r="X32" s="1003"/>
      <c r="Y32" s="1003"/>
      <c r="Z32" s="1003"/>
      <c r="AA32" s="149"/>
      <c r="AB32" s="149"/>
      <c r="AC32" s="149"/>
    </row>
    <row r="33" s="303" customFormat="true" ht="12.75" hidden="false" customHeight="true" outlineLevel="0" collapsed="false">
      <c r="A33" s="149"/>
      <c r="B33" s="1002"/>
      <c r="C33" s="393" t="s">
        <v>784</v>
      </c>
      <c r="D33" s="1003"/>
      <c r="E33" s="1003"/>
      <c r="F33" s="1003"/>
      <c r="G33" s="1003"/>
      <c r="H33" s="1003"/>
      <c r="I33" s="1003"/>
      <c r="J33" s="1003"/>
      <c r="K33" s="1003"/>
      <c r="L33" s="1003"/>
      <c r="M33" s="1003"/>
      <c r="N33" s="1003"/>
      <c r="O33" s="1003"/>
      <c r="P33" s="1003"/>
      <c r="Q33" s="1003"/>
      <c r="R33" s="1003"/>
      <c r="S33" s="1003"/>
      <c r="T33" s="1003"/>
      <c r="U33" s="1003"/>
      <c r="V33" s="1003"/>
      <c r="W33" s="1003"/>
      <c r="X33" s="1003"/>
      <c r="Y33" s="1003"/>
      <c r="Z33" s="1003"/>
      <c r="AA33" s="149"/>
      <c r="AB33" s="149"/>
      <c r="AC33" s="149"/>
    </row>
    <row r="34" s="303" customFormat="true" ht="15" hidden="true" customHeight="true" outlineLevel="0" collapsed="false">
      <c r="A34" s="149"/>
      <c r="B34" s="1002"/>
      <c r="C34" s="1002"/>
      <c r="D34" s="1002"/>
      <c r="E34" s="1003"/>
      <c r="F34" s="1003"/>
      <c r="G34" s="1003"/>
      <c r="H34" s="1003"/>
      <c r="I34" s="1003"/>
      <c r="J34" s="1003"/>
      <c r="K34" s="1003"/>
      <c r="L34" s="1003"/>
      <c r="M34" s="1003"/>
      <c r="N34" s="1003"/>
      <c r="O34" s="1003"/>
      <c r="P34" s="1003"/>
      <c r="Q34" s="1003"/>
      <c r="R34" s="1003"/>
      <c r="S34" s="1003"/>
      <c r="T34" s="1003"/>
      <c r="U34" s="1003"/>
      <c r="V34" s="1003"/>
      <c r="W34" s="1003"/>
      <c r="X34" s="1003"/>
      <c r="Y34" s="1003"/>
      <c r="Z34" s="1003"/>
      <c r="AA34" s="149"/>
      <c r="AB34" s="149"/>
      <c r="AC34" s="149"/>
    </row>
    <row r="35" s="303" customFormat="true" ht="15" hidden="true" customHeight="true" outlineLevel="0" collapsed="false">
      <c r="A35" s="149"/>
      <c r="B35" s="1002"/>
      <c r="C35" s="1002"/>
      <c r="D35" s="1002"/>
      <c r="E35" s="1003"/>
      <c r="F35" s="1003"/>
      <c r="G35" s="1003"/>
      <c r="H35" s="1003"/>
      <c r="I35" s="1003"/>
      <c r="J35" s="1003"/>
      <c r="K35" s="1003"/>
      <c r="L35" s="1003"/>
      <c r="M35" s="1003"/>
      <c r="N35" s="1003"/>
      <c r="O35" s="1003"/>
      <c r="P35" s="1003"/>
      <c r="Q35" s="1003"/>
      <c r="R35" s="1003"/>
      <c r="S35" s="1003"/>
      <c r="T35" s="1003"/>
      <c r="U35" s="1003"/>
      <c r="V35" s="1003"/>
      <c r="W35" s="1003"/>
      <c r="X35" s="1003"/>
      <c r="Y35" s="1003"/>
      <c r="Z35" s="1003"/>
      <c r="AA35" s="149"/>
      <c r="AB35" s="149"/>
      <c r="AC35" s="149"/>
    </row>
    <row r="36" s="303" customFormat="true" ht="15" hidden="true" customHeight="true" outlineLevel="0" collapsed="false">
      <c r="A36" s="149"/>
      <c r="B36" s="1002"/>
      <c r="C36" s="1002"/>
      <c r="D36" s="1002"/>
      <c r="E36" s="1003"/>
      <c r="F36" s="1003"/>
      <c r="G36" s="1003"/>
      <c r="H36" s="1003"/>
      <c r="I36" s="1003"/>
      <c r="J36" s="1003"/>
      <c r="K36" s="1003"/>
      <c r="L36" s="1003"/>
      <c r="M36" s="1003"/>
      <c r="N36" s="1003"/>
      <c r="O36" s="1003"/>
      <c r="P36" s="1003"/>
      <c r="Q36" s="1003"/>
      <c r="R36" s="1003"/>
      <c r="S36" s="1003"/>
      <c r="T36" s="1003"/>
      <c r="U36" s="1003"/>
      <c r="V36" s="1003"/>
      <c r="W36" s="1003"/>
      <c r="X36" s="1003"/>
      <c r="Y36" s="1003"/>
      <c r="Z36" s="1003"/>
      <c r="AA36" s="149"/>
      <c r="AB36" s="149"/>
      <c r="AC36" s="149"/>
    </row>
    <row r="37" s="303" customFormat="true" ht="15" hidden="false" customHeight="true" outlineLevel="0" collapsed="false">
      <c r="A37" s="149"/>
      <c r="B37" s="1002"/>
      <c r="C37" s="1002"/>
      <c r="D37" s="1002"/>
      <c r="E37" s="1003"/>
      <c r="F37" s="1003"/>
      <c r="G37" s="1003"/>
      <c r="H37" s="1003"/>
      <c r="I37" s="1003"/>
      <c r="J37" s="1003"/>
      <c r="K37" s="1003"/>
      <c r="L37" s="1003"/>
      <c r="M37" s="1003"/>
      <c r="N37" s="1003"/>
      <c r="O37" s="1003"/>
      <c r="P37" s="1003"/>
      <c r="Q37" s="1003"/>
      <c r="R37" s="1003"/>
      <c r="S37" s="1003"/>
      <c r="T37" s="1003"/>
      <c r="U37" s="1003"/>
      <c r="V37" s="1003"/>
      <c r="W37" s="1003"/>
      <c r="X37" s="1003"/>
      <c r="Y37" s="1003"/>
      <c r="Z37" s="1003"/>
      <c r="AA37" s="149"/>
      <c r="AB37" s="149"/>
      <c r="AC37" s="149"/>
    </row>
    <row r="38" s="303" customFormat="true" ht="15" hidden="false" customHeight="true" outlineLevel="0" collapsed="false">
      <c r="A38" s="149"/>
      <c r="B38" s="965"/>
      <c r="C38" s="965"/>
      <c r="D38" s="965"/>
      <c r="E38" s="232"/>
      <c r="F38" s="232"/>
      <c r="G38" s="232"/>
      <c r="H38" s="232"/>
      <c r="I38" s="232"/>
      <c r="J38" s="232"/>
      <c r="K38" s="232"/>
      <c r="L38" s="232"/>
      <c r="M38" s="232"/>
      <c r="N38" s="232"/>
      <c r="O38" s="232"/>
      <c r="P38" s="232"/>
      <c r="Q38" s="232"/>
      <c r="R38" s="232"/>
      <c r="S38" s="232"/>
      <c r="T38" s="232"/>
      <c r="U38" s="232"/>
      <c r="V38" s="232"/>
      <c r="W38" s="149"/>
      <c r="X38" s="149"/>
      <c r="Y38" s="149"/>
      <c r="Z38" s="149"/>
      <c r="AA38" s="149"/>
      <c r="AB38" s="149"/>
      <c r="AC38" s="149"/>
    </row>
    <row r="39" s="303" customFormat="true" ht="15" hidden="false" customHeight="true" outlineLevel="0" collapsed="false">
      <c r="A39" s="149"/>
      <c r="B39" s="965"/>
      <c r="C39" s="965"/>
      <c r="D39" s="965"/>
      <c r="E39" s="232"/>
      <c r="F39" s="232"/>
      <c r="G39" s="232"/>
      <c r="H39" s="232"/>
      <c r="I39" s="232"/>
      <c r="J39" s="232"/>
      <c r="K39" s="232"/>
      <c r="L39" s="232"/>
      <c r="M39" s="232"/>
      <c r="N39" s="232"/>
      <c r="O39" s="232"/>
      <c r="P39" s="232"/>
      <c r="Q39" s="232"/>
      <c r="R39" s="232"/>
      <c r="S39" s="232"/>
      <c r="T39" s="232"/>
      <c r="U39" s="232"/>
      <c r="V39" s="232"/>
      <c r="W39" s="149"/>
      <c r="X39" s="149"/>
      <c r="Y39" s="149"/>
      <c r="Z39" s="149"/>
      <c r="AA39" s="149"/>
      <c r="AB39" s="149"/>
      <c r="AC39" s="149"/>
    </row>
    <row r="40" s="303" customFormat="true" ht="15" hidden="false" customHeight="true" outlineLevel="0" collapsed="false">
      <c r="A40" s="149"/>
      <c r="B40" s="965"/>
      <c r="C40" s="965"/>
      <c r="D40" s="965"/>
      <c r="E40" s="232"/>
      <c r="F40" s="232"/>
      <c r="G40" s="232"/>
      <c r="H40" s="232"/>
      <c r="I40" s="232"/>
      <c r="J40" s="232"/>
      <c r="K40" s="232"/>
      <c r="L40" s="232"/>
      <c r="M40" s="232"/>
      <c r="N40" s="232"/>
      <c r="O40" s="232"/>
      <c r="P40" s="232"/>
      <c r="Q40" s="232"/>
      <c r="R40" s="232"/>
      <c r="S40" s="232"/>
      <c r="T40" s="232"/>
      <c r="U40" s="232"/>
      <c r="V40" s="232"/>
      <c r="W40" s="149"/>
      <c r="X40" s="149"/>
      <c r="Y40" s="149"/>
      <c r="Z40" s="149"/>
      <c r="AA40" s="149"/>
      <c r="AB40" s="149"/>
      <c r="AC40" s="149"/>
    </row>
    <row r="41" s="303" customFormat="true" ht="15" hidden="false" customHeight="true" outlineLevel="0" collapsed="false">
      <c r="A41" s="149"/>
      <c r="B41" s="149"/>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row>
    <row r="42" s="303" customFormat="true" ht="15" hidden="false" customHeight="true" outlineLevel="0" collapsed="false">
      <c r="A42" s="149"/>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row>
    <row r="43" s="303" customFormat="true" ht="15" hidden="false" customHeight="true" outlineLevel="0" collapsed="false">
      <c r="A43" s="149"/>
      <c r="B43" s="149"/>
      <c r="C43" s="149"/>
      <c r="D43" s="149"/>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row>
    <row r="44" s="303" customFormat="true" ht="15" hidden="false" customHeight="true" outlineLevel="0" collapsed="false">
      <c r="A44" s="149"/>
      <c r="B44" s="149"/>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row>
    <row r="45" s="303" customFormat="true" ht="15" hidden="false" customHeight="true" outlineLevel="0" collapsed="false">
      <c r="A45" s="149"/>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row>
    <row r="46" s="303" customFormat="true" ht="15" hidden="false" customHeight="true" outlineLevel="0" collapsed="false">
      <c r="A46" s="149"/>
      <c r="B46" s="149"/>
      <c r="C46" s="149"/>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row>
    <row r="47" s="303" customFormat="true" ht="15" hidden="false" customHeight="true" outlineLevel="0" collapsed="false">
      <c r="A47" s="149"/>
      <c r="B47" s="149"/>
      <c r="C47" s="149"/>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row>
    <row r="48" s="303" customFormat="true" ht="15" hidden="false" customHeight="true" outlineLevel="0" collapsed="false">
      <c r="A48" s="149"/>
      <c r="B48" s="149"/>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row>
    <row r="49" s="303" customFormat="true" ht="15" hidden="false" customHeight="true" outlineLevel="0" collapsed="false">
      <c r="A49" s="149"/>
      <c r="B49" s="149"/>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Z49" s="149"/>
      <c r="AA49" s="149"/>
      <c r="AB49" s="149"/>
      <c r="AC49" s="149"/>
    </row>
    <row r="50" s="303" customFormat="true" ht="15" hidden="false" customHeight="true" outlineLevel="0" collapsed="false">
      <c r="A50" s="149"/>
      <c r="B50" s="149"/>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row>
    <row r="51" s="303" customFormat="true" ht="15" hidden="false" customHeight="true" outlineLevel="0" collapsed="false">
      <c r="A51" s="149"/>
      <c r="B51" s="149"/>
      <c r="C51" s="149"/>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row>
    <row r="52" s="303" customFormat="true" ht="15" hidden="false" customHeight="true" outlineLevel="0" collapsed="false">
      <c r="A52" s="149"/>
      <c r="B52" s="149"/>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row>
    <row r="53" s="303" customFormat="true" ht="15" hidden="false" customHeight="true" outlineLevel="0" collapsed="false">
      <c r="A53" s="149"/>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row>
    <row r="54" s="303" customFormat="true" ht="15" hidden="false" customHeight="true" outlineLevel="0" collapsed="false">
      <c r="A54" s="149"/>
      <c r="B54" s="149"/>
      <c r="C54" s="149"/>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row>
    <row r="55" s="303" customFormat="true" ht="1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row>
    <row r="56" s="303" customFormat="true" ht="15"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row>
    <row r="57" s="303" customFormat="true" ht="15" hidden="false" customHeight="true" outlineLevel="0" collapsed="false">
      <c r="A57" s="149"/>
      <c r="B57" s="149"/>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row>
    <row r="58" s="303" customFormat="true" ht="15" hidden="false" customHeight="true" outlineLevel="0" collapsed="false">
      <c r="A58" s="149"/>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row>
    <row r="59" s="303" customFormat="true" ht="15" hidden="false" customHeight="true" outlineLevel="0" collapsed="false">
      <c r="A59" s="149"/>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row>
    <row r="60" s="303" customFormat="true" ht="15" hidden="false" customHeight="tru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row>
    <row r="61" s="303" customFormat="true" ht="15" hidden="false" customHeight="true" outlineLevel="0" collapsed="false">
      <c r="A61" s="149"/>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row>
    <row r="62" s="303" customFormat="true" ht="15" hidden="false" customHeight="true" outlineLevel="0" collapsed="false">
      <c r="A62" s="149"/>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row>
    <row r="63" s="303" customFormat="true" ht="15" hidden="false" customHeight="true" outlineLevel="0" collapsed="false">
      <c r="A63" s="149"/>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row>
    <row r="64" s="303" customFormat="true" ht="15" hidden="false" customHeight="true" outlineLevel="0" collapsed="false">
      <c r="A64" s="149"/>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row>
    <row r="65" s="303" customFormat="true" ht="15" hidden="false" customHeight="true" outlineLevel="0" collapsed="false">
      <c r="A65" s="149"/>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row>
    <row r="66" s="303" customFormat="true" ht="15"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row>
    <row r="67" s="303" customFormat="true" ht="15" hidden="false" customHeight="true" outlineLevel="0" collapsed="false">
      <c r="A67" s="149"/>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row>
    <row r="68" s="303" customFormat="true" ht="15" hidden="false" customHeight="true" outlineLevel="0" collapsed="false">
      <c r="A68" s="149"/>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row>
    <row r="82" customFormat="false" ht="1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row>
    <row r="83" customFormat="false" ht="1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row>
    <row r="84" customFormat="false" ht="1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row>
    <row r="85" customFormat="false" ht="1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row>
    <row r="86" customFormat="false" ht="1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row>
    <row r="87" customFormat="false" ht="1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row>
    <row r="88" customFormat="false" ht="1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row>
    <row r="89" customFormat="false" ht="1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row>
    <row r="90" customFormat="false" ht="1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row>
    <row r="91" customFormat="false" ht="1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row>
    <row r="92" customFormat="false" ht="12.7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row>
    <row r="93" customFormat="false" ht="12.7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row>
    <row r="94" customFormat="false" ht="12.7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row>
    <row r="95" customFormat="false" ht="12.7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row>
    <row r="96" customFormat="false" ht="12.7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row>
    <row r="97" customFormat="false" ht="12.7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row>
    <row r="98" customFormat="false" ht="12.7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row>
    <row r="99" customFormat="false" ht="12.7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row>
    <row r="100" customFormat="false" ht="12.7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row>
    <row r="101" customFormat="false" ht="12.7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row>
    <row r="102" customFormat="false" ht="12.7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row>
    <row r="103" customFormat="false" ht="12.7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row>
    <row r="104" customFormat="false" ht="12.7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row>
    <row r="105" customFormat="false" ht="12.7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row>
    <row r="106" customFormat="false" ht="12.7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row>
    <row r="107" customFormat="false" ht="12.7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row>
    <row r="108" customFormat="false" ht="12.7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row>
    <row r="109" customFormat="false" ht="12.7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row>
    <row r="110" customFormat="false" ht="12.7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row>
    <row r="111" customFormat="false" ht="12.7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row>
    <row r="112" customFormat="false" ht="12.7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row>
    <row r="113" customFormat="false" ht="12.7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row>
    <row r="114" customFormat="false" ht="12.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row>
    <row r="115" customFormat="false" ht="12.7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row>
    <row r="116" customFormat="false" ht="12.7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row>
    <row r="117" customFormat="false" ht="12.7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row>
    <row r="118" customFormat="false" ht="12.7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row>
    <row r="119" customFormat="false" ht="12.7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row>
    <row r="120" customFormat="false" ht="12.7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row>
    <row r="121" customFormat="false" ht="12.7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row>
    <row r="122" customFormat="false" ht="12.7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row>
    <row r="123" customFormat="false" ht="12.7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row>
    <row r="124" customFormat="false" ht="12.7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row>
    <row r="125" customFormat="false" ht="12.7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row>
    <row r="126" customFormat="false" ht="12.7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row>
    <row r="127" customFormat="false" ht="12.7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row>
    <row r="128" customFormat="false" ht="12.7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row>
    <row r="129" customFormat="false" ht="12.7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row>
    <row r="130" customFormat="false" ht="12.7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row>
    <row r="131" customFormat="false" ht="12.7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row>
    <row r="132" customFormat="false" ht="12.7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row>
    <row r="133" customFormat="false" ht="12.7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row>
    <row r="134" customFormat="false" ht="12.7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row>
    <row r="135" customFormat="false" ht="12.7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row>
    <row r="136" customFormat="false" ht="12.7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row>
    <row r="137" customFormat="false" ht="12.7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row>
    <row r="138" customFormat="false" ht="12.7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row>
    <row r="139" customFormat="false" ht="12.7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row>
    <row r="140" customFormat="false" ht="12.7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row>
    <row r="141" customFormat="false" ht="12.7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row>
    <row r="142" customFormat="false" ht="12.7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row>
    <row r="143" customFormat="false" ht="12.7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row>
    <row r="144" customFormat="false" ht="12.7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row>
    <row r="145" customFormat="false" ht="12.7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row>
    <row r="146" customFormat="false" ht="12.7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row>
    <row r="147" customFormat="false" ht="12.7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row>
    <row r="148" customFormat="false" ht="12.7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row>
    <row r="149" customFormat="false" ht="12.7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row>
    <row r="150" customFormat="false" ht="12.7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row>
    <row r="151" customFormat="false" ht="12.7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row>
    <row r="152" customFormat="false" ht="12.7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row>
    <row r="153" customFormat="false" ht="12.7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row>
    <row r="154" customFormat="false" ht="12.7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row>
    <row r="155" customFormat="false" ht="12.7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row>
    <row r="156" customFormat="false" ht="12.7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row>
    <row r="157" customFormat="false" ht="12.7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row>
    <row r="158" customFormat="false" ht="12.7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row>
    <row r="159" customFormat="false" ht="12.75"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row>
    <row r="160" customFormat="false" ht="12.75"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row>
    <row r="161" customFormat="false" ht="12.75"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row>
    <row r="162" customFormat="false" ht="12.7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row>
    <row r="163" customFormat="false" ht="12.7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row>
    <row r="164" customFormat="false" ht="12.7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row>
    <row r="165" customFormat="false" ht="12.75"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row>
    <row r="166" customFormat="false" ht="12.75"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row>
    <row r="167" customFormat="false" ht="12.75"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row>
    <row r="168" customFormat="false" ht="12.75"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row>
    <row r="169" customFormat="false" ht="12.75"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row>
    <row r="170" customFormat="false" ht="12.7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row>
    <row r="171" customFormat="false" ht="12.75"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row>
    <row r="172" customFormat="false" ht="12.75" hidden="fals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row>
    <row r="173" customFormat="false" ht="12.75" hidden="fals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row>
    <row r="174" customFormat="false" ht="12.75" hidden="false" customHeight="tru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row>
    <row r="175" customFormat="false" ht="12.75" hidden="false" customHeight="tru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row>
    <row r="176" customFormat="false" ht="12.75" hidden="false" customHeight="tru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row>
    <row r="177" customFormat="false" ht="12.75" hidden="fals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row>
    <row r="178" customFormat="false" ht="12.75" hidden="false" customHeight="tru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row>
    <row r="179" customFormat="false" ht="12.75" hidden="fals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row>
    <row r="180" customFormat="false" ht="12.75" hidden="fals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row>
    <row r="181" customFormat="false" ht="12.75" hidden="false" customHeight="tru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row>
    <row r="182" customFormat="false" ht="12.75"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row>
    <row r="183" customFormat="false" ht="12.75" hidden="fals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row>
    <row r="184" customFormat="false" ht="12.75"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row>
    <row r="185" customFormat="false" ht="12.75"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row>
    <row r="186" customFormat="false" ht="12.75"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row>
    <row r="187" customFormat="false" ht="12.75" hidden="fals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row>
    <row r="188" customFormat="false" ht="12.75" hidden="false" customHeight="tru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row>
    <row r="189" customFormat="false" ht="12.75" hidden="false" customHeight="tru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row>
    <row r="190" customFormat="false" ht="12.75" hidden="false" customHeight="tru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row>
    <row r="191" customFormat="false" ht="12.75" hidden="false" customHeight="tru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row>
    <row r="192" customFormat="false" ht="12.75" hidden="false" customHeight="tru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row>
    <row r="193" customFormat="false" ht="12.75" hidden="fals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row>
    <row r="194" customFormat="false" ht="12.75" hidden="fals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row>
    <row r="195" customFormat="false" ht="12.75" hidden="false" customHeight="tru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row>
    <row r="196" customFormat="false" ht="12.75" hidden="false" customHeight="tru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row>
    <row r="197" customFormat="false" ht="12.75" hidden="false" customHeight="tru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row>
    <row r="198" customFormat="false" ht="12.75" hidden="false" customHeight="tru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row>
    <row r="199" customFormat="false" ht="12.75" hidden="false" customHeight="tru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row>
    <row r="200" customFormat="false" ht="12.75" hidden="false" customHeight="tru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row>
    <row r="201" customFormat="false" ht="12.75" hidden="false" customHeight="tru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row>
    <row r="202" customFormat="false" ht="12.75" hidden="false" customHeight="tru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row>
    <row r="203" customFormat="false" ht="12.75" hidden="false" customHeight="tru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row>
    <row r="204" customFormat="false" ht="12.75" hidden="false" customHeight="tru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row>
    <row r="205" customFormat="false" ht="12.75" hidden="false" customHeight="tru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row>
    <row r="206" customFormat="false" ht="12.75" hidden="false" customHeight="tru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row>
    <row r="207" customFormat="false" ht="12.75" hidden="false" customHeight="tru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row>
    <row r="208" customFormat="false" ht="12.75" hidden="false" customHeight="tru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row>
    <row r="209" customFormat="false" ht="12.75" hidden="false" customHeight="tru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row>
    <row r="210" customFormat="false" ht="12.75" hidden="false" customHeight="tru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row>
    <row r="211" customFormat="false" ht="12.75" hidden="false" customHeight="tru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row>
    <row r="212" customFormat="false" ht="12.75" hidden="false" customHeight="tru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row>
    <row r="213" customFormat="false" ht="12.75" hidden="false" customHeight="tru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row>
    <row r="214" customFormat="false" ht="12.75" hidden="false" customHeight="tru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row>
    <row r="215" customFormat="false" ht="12.75" hidden="false" customHeight="tru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row>
    <row r="216" customFormat="false" ht="12.75" hidden="false" customHeight="tru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row>
    <row r="217" customFormat="false" ht="12.75" hidden="false" customHeight="tru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row>
    <row r="218" customFormat="false" ht="12.75" hidden="false" customHeight="tru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row>
    <row r="219" customFormat="false" ht="12.75" hidden="false" customHeight="tru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row>
    <row r="220" customFormat="false" ht="12.75" hidden="false" customHeight="tru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row>
    <row r="221" customFormat="false" ht="12.75" hidden="false" customHeight="tru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row>
    <row r="222" customFormat="false" ht="12.75" hidden="false" customHeight="tru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row>
    <row r="223" customFormat="false" ht="12.75" hidden="false" customHeight="tru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row>
    <row r="224" customFormat="false" ht="12.75" hidden="false" customHeight="tru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row>
    <row r="225" customFormat="false" ht="12.75" hidden="false" customHeight="tru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row>
    <row r="226" customFormat="false" ht="12.75" hidden="false" customHeight="tru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row>
  </sheetData>
  <sheetProtection sheet="true" password="c67b" objects="true" scenarios="true" formatColumns="false" formatRows="false"/>
  <mergeCells count="4">
    <mergeCell ref="B4:Z4"/>
    <mergeCell ref="B5:Z5"/>
    <mergeCell ref="C8:X13"/>
    <mergeCell ref="AB9:AC11"/>
  </mergeCells>
  <printOptions headings="false" gridLines="false" gridLinesSet="true" horizontalCentered="true" verticalCentered="true"/>
  <pageMargins left="0.320138888888889" right="0.2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0T03:09:04Z</dcterms:created>
  <dc:creator>SHIVAKUMAR</dc:creator>
  <dc:description/>
  <dc:language>en-US</dc:language>
  <cp:lastModifiedBy>COMPUTER</cp:lastModifiedBy>
  <cp:lastPrinted>2014-02-06T13:36:21Z</cp:lastPrinted>
  <dcterms:modified xsi:type="dcterms:W3CDTF">2014-02-11T14:33:34Z</dcterms:modified>
  <cp:revision>0</cp:revision>
  <dc:subject/>
  <dc:title/>
</cp:coreProperties>
</file>